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ФИНАНСОВЫЙ ОТЧЕТ</t>
  </si>
  <si>
    <t xml:space="preserve"> о полученных средствах и произведенных расходах</t>
  </si>
  <si>
    <t xml:space="preserve"> за июл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1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Аренда экскаватора-погрузчика</t>
  </si>
  <si>
    <t xml:space="preserve">Вывоз ТБО за май 2019</t>
  </si>
  <si>
    <t xml:space="preserve">Вывоз ТБО за апрель 2019</t>
  </si>
  <si>
    <t xml:space="preserve">Дезинфекция, дезинсекция и дератизация за март 2019</t>
  </si>
  <si>
    <t xml:space="preserve">Дезинфекция, дезинсекция и дератизация за апрель 2019</t>
  </si>
  <si>
    <t xml:space="preserve">Обрезная доска</t>
  </si>
  <si>
    <t xml:space="preserve">Строительные и расходные материалы - грунтовка, штукатурно-клеевая смесь, мин. вата</t>
  </si>
  <si>
    <t xml:space="preserve">Электроэнергия за май 2019</t>
  </si>
  <si>
    <t xml:space="preserve">Электроэнергия за июнь 2019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1"/>
        <color rgb="FF000000"/>
        <rFont val="Times New Roman"/>
        <family val="1"/>
        <charset val="204"/>
      </rPr>
      <t xml:space="preserve">лечение животных</t>
    </r>
  </si>
  <si>
    <t xml:space="preserve">Лабораторные исследования, 38 животных</t>
  </si>
  <si>
    <t xml:space="preserve">Ветеринарный препарат Иммитицид, собака Люся</t>
  </si>
  <si>
    <t xml:space="preserve">Исследования, собака Боря, клиника Белый клык</t>
  </si>
  <si>
    <t xml:space="preserve">Исследование, собака Май, клиника Белый клык</t>
  </si>
  <si>
    <t xml:space="preserve">Прием врача, исследование, собака Асти, клиника Белый клык</t>
  </si>
  <si>
    <t xml:space="preserve">Прием врача, исследование, собака Бруна, клиника Белый клык</t>
  </si>
  <si>
    <t xml:space="preserve">Прием врача, анализы, исследования, собака Орса, клиника Белый клык</t>
  </si>
  <si>
    <t xml:space="preserve">Исследования, анализы, мед. манипуляции, собака Динара, клиника Белый клык</t>
  </si>
  <si>
    <t xml:space="preserve">июль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Наполнитель для туалета кошек</t>
  </si>
  <si>
    <t xml:space="preserve">Прием врача, котенок Феликс, клиника Фунтик</t>
  </si>
  <si>
    <t xml:space="preserve">Вакцины</t>
  </si>
  <si>
    <t xml:space="preserve">Вывоз ТБО за июнь 2019г.</t>
  </si>
  <si>
    <t xml:space="preserve">Проведение операции, кот Тибет, клиника Фунтик</t>
  </si>
  <si>
    <t xml:space="preserve">Проведение операции, кошка Сакура, клиника Фунтик</t>
  </si>
  <si>
    <t xml:space="preserve">Стружка деревянную в мешках, приют "Ника"</t>
  </si>
  <si>
    <t xml:space="preserve">Корм для собак</t>
  </si>
  <si>
    <t xml:space="preserve">Корм и наполнитель для туалета кошек</t>
  </si>
  <si>
    <t xml:space="preserve">Арендная плата</t>
  </si>
  <si>
    <t xml:space="preserve">Хозяйственные товары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етеринарные препараты и медицинские расходные материалы</t>
  </si>
  <si>
    <t xml:space="preserve">Расходные материалы для оргтехники, ОСВВ</t>
  </si>
  <si>
    <t xml:space="preserve">Аккредитация на 8 ФЭТП по 44 ФЗ</t>
  </si>
  <si>
    <t xml:space="preserve">Промышленные маркеры</t>
  </si>
  <si>
    <t xml:space="preserve">Тавратор для установления бирок</t>
  </si>
  <si>
    <t xml:space="preserve">Вознаграждение за оказание услуг по сопровождению закупки</t>
  </si>
  <si>
    <t xml:space="preserve">Обеспечение исполнения муниципального контракта</t>
  </si>
  <si>
    <t xml:space="preserve">Утилизация послеоперационного материала</t>
  </si>
  <si>
    <t xml:space="preserve">Проведение операций по стерилизации и кастрации собак за март 2019г</t>
  </si>
  <si>
    <t xml:space="preserve">Ветеринарные препараты</t>
  </si>
  <si>
    <t xml:space="preserve">Оплата труда за июль</t>
  </si>
  <si>
    <t xml:space="preserve">Налоги и взносы в бюджет за июнь</t>
  </si>
  <si>
    <t xml:space="preserve">Налоги и взносы в бюджет за июль</t>
  </si>
  <si>
    <t xml:space="preserve">Просвещение и мероприятия</t>
  </si>
  <si>
    <t xml:space="preserve">Рекламные расходы</t>
  </si>
  <si>
    <t xml:space="preserve">Сувенирная продукция</t>
  </si>
  <si>
    <t xml:space="preserve">Командировочные расходы</t>
  </si>
  <si>
    <t xml:space="preserve">Домен woof-fest.ru</t>
  </si>
  <si>
    <t xml:space="preserve">Административные и прочие расходы</t>
  </si>
  <si>
    <t xml:space="preserve">Комиссия банка</t>
  </si>
  <si>
    <t xml:space="preserve">Курьерские расходы</t>
  </si>
  <si>
    <t xml:space="preserve">Канцелярские принадлежности</t>
  </si>
  <si>
    <t xml:space="preserve">Почтовые расходы</t>
  </si>
  <si>
    <t xml:space="preserve">Программное обеспечение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Эквайринг (мобильный терминал)</t>
  </si>
  <si>
    <t xml:space="preserve">Бокс для сбора пожертвований, салон цветов "Леди Флёр"</t>
  </si>
  <si>
    <t xml:space="preserve">Бокс для сбора пожертвований, салон красоты "Джем"</t>
  </si>
  <si>
    <t xml:space="preserve">Бокс для сбора пожертвований, вет. клиника "Биовет"</t>
  </si>
  <si>
    <t xml:space="preserve">Бокс для сбора пожертвований, вет. клиника "Биоконтроль"</t>
  </si>
  <si>
    <t xml:space="preserve">Наличные в кассу фонда</t>
  </si>
  <si>
    <t xml:space="preserve">Благотворительные пожертвования от юридических лиц</t>
  </si>
  <si>
    <t xml:space="preserve">Сервис Добро Mail.Ru</t>
  </si>
  <si>
    <t xml:space="preserve">БФ "Нужна помощь"</t>
  </si>
  <si>
    <t xml:space="preserve">ООО "СЭЛТОН"</t>
  </si>
  <si>
    <t xml:space="preserve">ООО "Екатерина"</t>
  </si>
  <si>
    <t xml:space="preserve">АО "ДИЗАЙН ЦЕНТР "СОЮЗ"</t>
  </si>
  <si>
    <t xml:space="preserve">ИП Шумилкин Николай Васильевич</t>
  </si>
  <si>
    <t xml:space="preserve">Прочие поступления</t>
  </si>
  <si>
    <t xml:space="preserve">Проценты по банковскому счету</t>
  </si>
  <si>
    <t xml:space="preserve">Услуги по отлову, содержанию и вет. обслуж. безнадзорных животных </t>
  </si>
  <si>
    <t xml:space="preserve">Администрация г. Тулы</t>
  </si>
  <si>
    <t xml:space="preserve">Администрация МО г.о.Мытищи</t>
  </si>
  <si>
    <t xml:space="preserve">Администрация Тульской обл. Узловского района</t>
  </si>
  <si>
    <t xml:space="preserve">Администрация МО г.о.Дмитров</t>
  </si>
  <si>
    <t xml:space="preserve">Грант</t>
  </si>
  <si>
    <t xml:space="preserve">Фонд президентских гран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  <col collapsed="false" customWidth="true" hidden="false" outlineLevel="0" max="5" min="5" style="4" width="13.41"/>
  </cols>
  <sheetData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6"/>
      <c r="C6" s="6"/>
    </row>
    <row r="7" customFormat="false" ht="35.1" hidden="false" customHeight="true" outlineLevel="0" collapsed="false">
      <c r="B7" s="6"/>
      <c r="C7" s="6"/>
    </row>
    <row r="8" s="8" customFormat="true" ht="20.25" hidden="false" customHeight="false" outlineLevel="0" collapsed="false">
      <c r="A8" s="7" t="s">
        <v>0</v>
      </c>
      <c r="B8" s="7"/>
      <c r="C8" s="7"/>
    </row>
    <row r="9" s="8" customFormat="true" ht="18" hidden="false" customHeight="false" outlineLevel="0" collapsed="false">
      <c r="A9" s="9" t="s">
        <v>1</v>
      </c>
      <c r="B9" s="9"/>
      <c r="C9" s="9"/>
    </row>
    <row r="10" s="8" customFormat="true" ht="18" hidden="false" customHeight="false" outlineLevel="0" collapsed="false">
      <c r="A10" s="10" t="s">
        <v>2</v>
      </c>
      <c r="B10" s="10"/>
      <c r="C10" s="10"/>
    </row>
    <row r="11" s="8" customFormat="true" ht="14.25" hidden="false" customHeight="false" outlineLevel="0" collapsed="false">
      <c r="A11" s="11"/>
      <c r="B11" s="12"/>
      <c r="C11" s="13"/>
    </row>
    <row r="12" s="8" customFormat="true" ht="14.25" hidden="false" customHeight="false" outlineLevel="0" collapsed="false">
      <c r="A12" s="11"/>
      <c r="B12" s="12"/>
      <c r="C12" s="11"/>
    </row>
    <row r="13" s="8" customFormat="true" ht="15" hidden="false" customHeight="false" outlineLevel="0" collapsed="false">
      <c r="A13" s="14" t="s">
        <v>3</v>
      </c>
      <c r="B13" s="15"/>
      <c r="C13" s="16" t="n">
        <v>2019834.57</v>
      </c>
    </row>
    <row r="14" s="8" customFormat="true" ht="15" hidden="false" customHeight="false" outlineLevel="0" collapsed="false">
      <c r="A14" s="17"/>
      <c r="B14" s="17"/>
      <c r="C14" s="18"/>
    </row>
    <row r="15" s="8" customFormat="true" ht="15" hidden="false" customHeight="false" outlineLevel="0" collapsed="false">
      <c r="A15" s="19" t="s">
        <v>4</v>
      </c>
      <c r="B15" s="19"/>
      <c r="C15" s="20" t="n">
        <f aca="false">Поступления!D1</f>
        <v>4944916.65</v>
      </c>
    </row>
    <row r="16" s="8" customFormat="true" ht="15" hidden="false" customHeight="false" outlineLevel="0" collapsed="false">
      <c r="A16" s="21"/>
      <c r="B16" s="21"/>
      <c r="C16" s="20"/>
    </row>
    <row r="17" s="8" customFormat="true" ht="15" hidden="false" customHeight="false" outlineLevel="0" collapsed="false">
      <c r="A17" s="14" t="s">
        <v>5</v>
      </c>
      <c r="B17" s="14"/>
      <c r="C17" s="16" t="n">
        <f aca="false">Расходы!C1</f>
        <v>1878090.5</v>
      </c>
    </row>
    <row r="18" s="8" customFormat="true" ht="15" hidden="false" customHeight="false" outlineLevel="0" collapsed="false">
      <c r="A18" s="17"/>
      <c r="B18" s="17"/>
      <c r="C18" s="18"/>
    </row>
    <row r="19" s="8" customFormat="true" ht="15" hidden="false" customHeight="false" outlineLevel="0" collapsed="false">
      <c r="A19" s="14" t="s">
        <v>6</v>
      </c>
      <c r="B19" s="15"/>
      <c r="C19" s="16" t="n">
        <f aca="false">C13+C15-C17</f>
        <v>5086660.72</v>
      </c>
      <c r="E19" s="22"/>
    </row>
    <row r="20" s="8" customFormat="true" ht="15" hidden="false" customHeight="false" outlineLevel="0" collapsed="false">
      <c r="A20" s="14"/>
      <c r="B20" s="15"/>
      <c r="C20" s="16"/>
    </row>
    <row r="21" customFormat="false" ht="15" hidden="false" customHeight="false" outlineLevel="0" collapsed="false">
      <c r="A21" s="23"/>
      <c r="B21" s="24"/>
      <c r="C21" s="25"/>
      <c r="E21" s="26"/>
    </row>
    <row r="22" customFormat="false" ht="15" hidden="false" customHeight="false" outlineLevel="0" collapsed="false">
      <c r="A22" s="27" t="s">
        <v>7</v>
      </c>
      <c r="B22" s="24"/>
      <c r="C22" s="25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0.7"/>
    <col collapsed="false" customWidth="true" hidden="false" outlineLevel="0" max="2" min="2" style="29" width="22.42"/>
    <col collapsed="false" customWidth="true" hidden="false" outlineLevel="0" max="3" min="3" style="30" width="116.56"/>
    <col collapsed="false" customWidth="false" hidden="false" outlineLevel="0" max="257" min="4" style="30" width="9.14"/>
  </cols>
  <sheetData>
    <row r="1" customFormat="false" ht="15.75" hidden="false" customHeight="false" outlineLevel="0" collapsed="false">
      <c r="A1" s="31" t="s">
        <v>8</v>
      </c>
      <c r="B1" s="31"/>
      <c r="C1" s="32" t="n">
        <f aca="false">C3+C14++C24+C39+C53+C60</f>
        <v>1878090.5</v>
      </c>
    </row>
    <row r="2" customFormat="false" ht="15" hidden="false" customHeight="false" outlineLevel="0" collapsed="false">
      <c r="A2" s="33" t="s">
        <v>9</v>
      </c>
      <c r="B2" s="34" t="s">
        <v>10</v>
      </c>
      <c r="C2" s="35" t="s">
        <v>11</v>
      </c>
    </row>
    <row r="3" customFormat="false" ht="15" hidden="false" customHeight="true" outlineLevel="0" collapsed="false">
      <c r="A3" s="36" t="s">
        <v>12</v>
      </c>
      <c r="B3" s="36"/>
      <c r="C3" s="37" t="n">
        <f aca="false">SUM(B4:B13)</f>
        <v>342905.88</v>
      </c>
    </row>
    <row r="4" s="41" customFormat="true" ht="15" hidden="false" customHeight="false" outlineLevel="0" collapsed="false">
      <c r="A4" s="38" t="n">
        <v>43647</v>
      </c>
      <c r="B4" s="39" t="n">
        <v>50000</v>
      </c>
      <c r="C4" s="40" t="s">
        <v>13</v>
      </c>
    </row>
    <row r="5" s="41" customFormat="true" ht="15" hidden="false" customHeight="false" outlineLevel="0" collapsed="false">
      <c r="A5" s="38" t="n">
        <v>43649</v>
      </c>
      <c r="B5" s="39" t="n">
        <v>7000</v>
      </c>
      <c r="C5" s="42" t="s">
        <v>14</v>
      </c>
    </row>
    <row r="6" s="41" customFormat="true" ht="15" hidden="false" customHeight="false" outlineLevel="0" collapsed="false">
      <c r="A6" s="43" t="n">
        <v>43649</v>
      </c>
      <c r="B6" s="44" t="n">
        <v>24000</v>
      </c>
      <c r="C6" s="42" t="s">
        <v>15</v>
      </c>
    </row>
    <row r="7" s="41" customFormat="true" ht="15" hidden="false" customHeight="false" outlineLevel="0" collapsed="false">
      <c r="A7" s="43" t="n">
        <v>43654</v>
      </c>
      <c r="B7" s="45" t="n">
        <v>13091.4</v>
      </c>
      <c r="C7" s="46" t="s">
        <v>16</v>
      </c>
    </row>
    <row r="8" s="41" customFormat="true" ht="15" hidden="false" customHeight="false" outlineLevel="0" collapsed="false">
      <c r="A8" s="43" t="n">
        <v>43654</v>
      </c>
      <c r="B8" s="45" t="n">
        <v>13091.4</v>
      </c>
      <c r="C8" s="46" t="s">
        <v>17</v>
      </c>
    </row>
    <row r="9" s="41" customFormat="true" ht="15" hidden="false" customHeight="false" outlineLevel="0" collapsed="false">
      <c r="A9" s="43" t="n">
        <v>43662</v>
      </c>
      <c r="B9" s="45" t="n">
        <v>57450</v>
      </c>
      <c r="C9" s="46" t="s">
        <v>18</v>
      </c>
    </row>
    <row r="10" s="41" customFormat="true" ht="15" hidden="false" customHeight="false" outlineLevel="0" collapsed="false">
      <c r="A10" s="43" t="n">
        <v>43662</v>
      </c>
      <c r="B10" s="45" t="n">
        <v>159653</v>
      </c>
      <c r="C10" s="46" t="s">
        <v>19</v>
      </c>
    </row>
    <row r="11" s="41" customFormat="true" ht="15" hidden="false" customHeight="false" outlineLevel="0" collapsed="false">
      <c r="A11" s="43" t="n">
        <v>43664</v>
      </c>
      <c r="B11" s="45" t="n">
        <v>10440</v>
      </c>
      <c r="C11" s="46" t="s">
        <v>18</v>
      </c>
    </row>
    <row r="12" s="41" customFormat="true" ht="15" hidden="false" customHeight="false" outlineLevel="0" collapsed="false">
      <c r="A12" s="43" t="n">
        <v>43669</v>
      </c>
      <c r="B12" s="45" t="n">
        <v>7918.15</v>
      </c>
      <c r="C12" s="46" t="s">
        <v>20</v>
      </c>
    </row>
    <row r="13" s="41" customFormat="true" ht="15" hidden="false" customHeight="false" outlineLevel="0" collapsed="false">
      <c r="A13" s="38" t="n">
        <v>43672</v>
      </c>
      <c r="B13" s="39" t="n">
        <v>261.93</v>
      </c>
      <c r="C13" s="47" t="s">
        <v>21</v>
      </c>
    </row>
    <row r="14" customFormat="false" ht="15" hidden="false" customHeight="true" outlineLevel="0" collapsed="false">
      <c r="A14" s="48" t="s">
        <v>22</v>
      </c>
      <c r="B14" s="48"/>
      <c r="C14" s="37" t="n">
        <f aca="false">SUM(B15:B23)</f>
        <v>104401.5</v>
      </c>
    </row>
    <row r="15" customFormat="false" ht="15" hidden="false" customHeight="false" outlineLevel="0" collapsed="false">
      <c r="A15" s="38" t="n">
        <v>43651</v>
      </c>
      <c r="B15" s="39" t="n">
        <v>38420</v>
      </c>
      <c r="C15" s="47" t="s">
        <v>23</v>
      </c>
    </row>
    <row r="16" customFormat="false" ht="15" hidden="false" customHeight="false" outlineLevel="0" collapsed="false">
      <c r="A16" s="49" t="n">
        <v>43654</v>
      </c>
      <c r="B16" s="39" t="n">
        <v>24500</v>
      </c>
      <c r="C16" s="47" t="s">
        <v>24</v>
      </c>
    </row>
    <row r="17" customFormat="false" ht="15" hidden="false" customHeight="false" outlineLevel="0" collapsed="false">
      <c r="A17" s="50" t="n">
        <v>43668.5862268517</v>
      </c>
      <c r="B17" s="51" t="n">
        <v>2125</v>
      </c>
      <c r="C17" s="52" t="s">
        <v>25</v>
      </c>
    </row>
    <row r="18" customFormat="false" ht="15" hidden="false" customHeight="false" outlineLevel="0" collapsed="false">
      <c r="A18" s="50" t="n">
        <v>43668.5873148148</v>
      </c>
      <c r="B18" s="51" t="n">
        <v>2125</v>
      </c>
      <c r="C18" s="52" t="s">
        <v>26</v>
      </c>
    </row>
    <row r="19" customFormat="false" ht="15" hidden="false" customHeight="false" outlineLevel="0" collapsed="false">
      <c r="A19" s="50" t="n">
        <v>43668.5873495368</v>
      </c>
      <c r="B19" s="51" t="n">
        <v>2295</v>
      </c>
      <c r="C19" s="52" t="s">
        <v>27</v>
      </c>
    </row>
    <row r="20" customFormat="false" ht="15" hidden="false" customHeight="false" outlineLevel="0" collapsed="false">
      <c r="A20" s="50" t="n">
        <v>43668.5873263888</v>
      </c>
      <c r="B20" s="51" t="n">
        <v>3955</v>
      </c>
      <c r="C20" s="52" t="s">
        <v>28</v>
      </c>
    </row>
    <row r="21" customFormat="false" ht="15" hidden="false" customHeight="false" outlineLevel="0" collapsed="false">
      <c r="A21" s="50" t="n">
        <v>43668.5873842593</v>
      </c>
      <c r="B21" s="51" t="n">
        <v>7070</v>
      </c>
      <c r="C21" s="52" t="s">
        <v>29</v>
      </c>
    </row>
    <row r="22" customFormat="false" ht="15" hidden="false" customHeight="false" outlineLevel="0" collapsed="false">
      <c r="A22" s="50" t="n">
        <v>43668.5872222222</v>
      </c>
      <c r="B22" s="51" t="n">
        <v>14500</v>
      </c>
      <c r="C22" s="52" t="s">
        <v>30</v>
      </c>
    </row>
    <row r="23" customFormat="false" ht="15" hidden="false" customHeight="false" outlineLevel="0" collapsed="false">
      <c r="A23" s="53" t="s">
        <v>31</v>
      </c>
      <c r="B23" s="54" t="n">
        <v>9411.5</v>
      </c>
      <c r="C23" s="55" t="s">
        <v>32</v>
      </c>
    </row>
    <row r="24" s="41" customFormat="true" ht="15" hidden="false" customHeight="true" outlineLevel="0" collapsed="false">
      <c r="A24" s="36" t="s">
        <v>33</v>
      </c>
      <c r="B24" s="36"/>
      <c r="C24" s="37" t="n">
        <f aca="false">SUM(B25:B38)</f>
        <v>287306.2</v>
      </c>
    </row>
    <row r="25" s="41" customFormat="true" ht="15" hidden="false" customHeight="false" outlineLevel="0" collapsed="false">
      <c r="A25" s="56" t="n">
        <v>43651</v>
      </c>
      <c r="B25" s="39" t="n">
        <v>13200</v>
      </c>
      <c r="C25" s="57" t="s">
        <v>34</v>
      </c>
    </row>
    <row r="26" s="41" customFormat="true" ht="15" hidden="false" customHeight="false" outlineLevel="0" collapsed="false">
      <c r="A26" s="56" t="n">
        <v>43654</v>
      </c>
      <c r="B26" s="39" t="n">
        <v>12750</v>
      </c>
      <c r="C26" s="57" t="s">
        <v>16</v>
      </c>
    </row>
    <row r="27" s="41" customFormat="true" ht="15" hidden="false" customHeight="false" outlineLevel="0" collapsed="false">
      <c r="A27" s="38" t="n">
        <v>43654</v>
      </c>
      <c r="B27" s="39" t="n">
        <v>12750</v>
      </c>
      <c r="C27" s="47" t="s">
        <v>17</v>
      </c>
    </row>
    <row r="28" s="41" customFormat="true" ht="15" hidden="false" customHeight="false" outlineLevel="0" collapsed="false">
      <c r="A28" s="58" t="n">
        <v>43656</v>
      </c>
      <c r="B28" s="54" t="n">
        <v>1070</v>
      </c>
      <c r="C28" s="55" t="s">
        <v>35</v>
      </c>
    </row>
    <row r="29" s="41" customFormat="true" ht="15" hidden="false" customHeight="false" outlineLevel="0" collapsed="false">
      <c r="A29" s="58" t="n">
        <v>43656</v>
      </c>
      <c r="B29" s="54" t="n">
        <v>2944</v>
      </c>
      <c r="C29" s="55" t="s">
        <v>36</v>
      </c>
    </row>
    <row r="30" s="41" customFormat="true" ht="15" hidden="false" customHeight="false" outlineLevel="0" collapsed="false">
      <c r="A30" s="43" t="n">
        <v>43657</v>
      </c>
      <c r="B30" s="45" t="n">
        <v>14400</v>
      </c>
      <c r="C30" s="46" t="s">
        <v>37</v>
      </c>
    </row>
    <row r="31" s="41" customFormat="true" ht="15" hidden="false" customHeight="false" outlineLevel="0" collapsed="false">
      <c r="A31" s="58" t="n">
        <v>43658</v>
      </c>
      <c r="B31" s="54" t="n">
        <v>7100</v>
      </c>
      <c r="C31" s="55" t="s">
        <v>38</v>
      </c>
    </row>
    <row r="32" s="41" customFormat="true" ht="15" hidden="false" customHeight="false" outlineLevel="0" collapsed="false">
      <c r="A32" s="58" t="n">
        <v>43658</v>
      </c>
      <c r="B32" s="54" t="n">
        <v>6410</v>
      </c>
      <c r="C32" s="55" t="s">
        <v>39</v>
      </c>
    </row>
    <row r="33" s="41" customFormat="true" ht="15" hidden="false" customHeight="false" outlineLevel="0" collapsed="false">
      <c r="A33" s="38" t="n">
        <v>43668</v>
      </c>
      <c r="B33" s="39" t="n">
        <v>60000</v>
      </c>
      <c r="C33" s="47" t="s">
        <v>40</v>
      </c>
    </row>
    <row r="34" s="41" customFormat="true" ht="15" hidden="false" customHeight="false" outlineLevel="0" collapsed="false">
      <c r="A34" s="38" t="n">
        <v>43669</v>
      </c>
      <c r="B34" s="39" t="n">
        <v>82500</v>
      </c>
      <c r="C34" s="47" t="s">
        <v>41</v>
      </c>
    </row>
    <row r="35" s="41" customFormat="true" ht="15" hidden="false" customHeight="false" outlineLevel="0" collapsed="false">
      <c r="A35" s="58" t="n">
        <v>43670</v>
      </c>
      <c r="B35" s="59" t="n">
        <v>9036</v>
      </c>
      <c r="C35" s="60" t="s">
        <v>42</v>
      </c>
    </row>
    <row r="36" s="41" customFormat="true" ht="15" hidden="false" customHeight="false" outlineLevel="0" collapsed="false">
      <c r="A36" s="38" t="n">
        <v>43671</v>
      </c>
      <c r="B36" s="39" t="n">
        <v>50200</v>
      </c>
      <c r="C36" s="47" t="s">
        <v>41</v>
      </c>
    </row>
    <row r="37" s="41" customFormat="true" ht="15" hidden="false" customHeight="false" outlineLevel="0" collapsed="false">
      <c r="A37" s="38" t="n">
        <v>43672</v>
      </c>
      <c r="B37" s="39" t="n">
        <v>10000</v>
      </c>
      <c r="C37" s="47" t="s">
        <v>43</v>
      </c>
    </row>
    <row r="38" s="41" customFormat="true" ht="15" hidden="false" customHeight="false" outlineLevel="0" collapsed="false">
      <c r="A38" s="58" t="n">
        <v>43675</v>
      </c>
      <c r="B38" s="54" t="n">
        <v>4946.2</v>
      </c>
      <c r="C38" s="60" t="s">
        <v>44</v>
      </c>
    </row>
    <row r="39" customFormat="false" ht="15" hidden="false" customHeight="true" outlineLevel="0" collapsed="false">
      <c r="A39" s="36" t="s">
        <v>45</v>
      </c>
      <c r="B39" s="36"/>
      <c r="C39" s="37" t="n">
        <f aca="false">SUM(B40:B52)</f>
        <v>643501.32</v>
      </c>
    </row>
    <row r="40" customFormat="false" ht="15" hidden="false" customHeight="false" outlineLevel="0" collapsed="false">
      <c r="A40" s="61" t="n">
        <v>43648</v>
      </c>
      <c r="B40" s="62" t="n">
        <v>104691.7</v>
      </c>
      <c r="C40" s="42" t="s">
        <v>46</v>
      </c>
    </row>
    <row r="41" customFormat="false" ht="15" hidden="false" customHeight="false" outlineLevel="0" collapsed="false">
      <c r="A41" s="43" t="n">
        <v>43650</v>
      </c>
      <c r="B41" s="45" t="n">
        <v>5830</v>
      </c>
      <c r="C41" s="46" t="s">
        <v>47</v>
      </c>
    </row>
    <row r="42" customFormat="false" ht="15" hidden="false" customHeight="false" outlineLevel="0" collapsed="false">
      <c r="A42" s="50" t="n">
        <v>43656</v>
      </c>
      <c r="B42" s="45" t="n">
        <v>6000</v>
      </c>
      <c r="C42" s="46" t="s">
        <v>48</v>
      </c>
    </row>
    <row r="43" customFormat="false" ht="15" hidden="false" customHeight="false" outlineLevel="0" collapsed="false">
      <c r="A43" s="50" t="n">
        <v>43657</v>
      </c>
      <c r="B43" s="45" t="n">
        <v>2620.35</v>
      </c>
      <c r="C43" s="46" t="s">
        <v>49</v>
      </c>
    </row>
    <row r="44" customFormat="false" ht="15" hidden="false" customHeight="false" outlineLevel="0" collapsed="false">
      <c r="A44" s="50" t="n">
        <v>43657</v>
      </c>
      <c r="B44" s="45" t="n">
        <v>5418</v>
      </c>
      <c r="C44" s="46" t="s">
        <v>50</v>
      </c>
    </row>
    <row r="45" customFormat="false" ht="15" hidden="false" customHeight="false" outlineLevel="0" collapsed="false">
      <c r="A45" s="50" t="n">
        <v>43657</v>
      </c>
      <c r="B45" s="45" t="n">
        <v>6041.01</v>
      </c>
      <c r="C45" s="46" t="s">
        <v>51</v>
      </c>
    </row>
    <row r="46" customFormat="false" ht="15" hidden="false" customHeight="false" outlineLevel="0" collapsed="false">
      <c r="A46" s="50" t="n">
        <v>43662</v>
      </c>
      <c r="B46" s="45" t="n">
        <v>50820</v>
      </c>
      <c r="C46" s="52" t="s">
        <v>52</v>
      </c>
    </row>
    <row r="47" customFormat="false" ht="15" hidden="false" customHeight="false" outlineLevel="0" collapsed="false">
      <c r="A47" s="49" t="n">
        <v>43663</v>
      </c>
      <c r="B47" s="63" t="n">
        <v>1285</v>
      </c>
      <c r="C47" s="47" t="s">
        <v>53</v>
      </c>
    </row>
    <row r="48" customFormat="false" ht="15" hidden="false" customHeight="false" outlineLevel="0" collapsed="false">
      <c r="A48" s="38" t="n">
        <v>43675</v>
      </c>
      <c r="B48" s="39" t="n">
        <v>91400</v>
      </c>
      <c r="C48" s="47" t="s">
        <v>54</v>
      </c>
    </row>
    <row r="49" customFormat="false" ht="15" hidden="false" customHeight="false" outlineLevel="0" collapsed="false">
      <c r="A49" s="38" t="n">
        <v>43676</v>
      </c>
      <c r="B49" s="39" t="n">
        <v>81302.7</v>
      </c>
      <c r="C49" s="47" t="s">
        <v>55</v>
      </c>
    </row>
    <row r="50" customFormat="false" ht="15" hidden="false" customHeight="false" outlineLevel="0" collapsed="false">
      <c r="A50" s="38" t="s">
        <v>31</v>
      </c>
      <c r="B50" s="39" t="n">
        <v>164817.65</v>
      </c>
      <c r="C50" s="47" t="s">
        <v>56</v>
      </c>
    </row>
    <row r="51" customFormat="false" ht="15" hidden="false" customHeight="false" outlineLevel="0" collapsed="false">
      <c r="A51" s="38" t="s">
        <v>31</v>
      </c>
      <c r="B51" s="39" t="n">
        <v>60380.35</v>
      </c>
      <c r="C51" s="57" t="s">
        <v>57</v>
      </c>
    </row>
    <row r="52" customFormat="false" ht="15" hidden="false" customHeight="false" outlineLevel="0" collapsed="false">
      <c r="A52" s="38" t="s">
        <v>31</v>
      </c>
      <c r="B52" s="39" t="n">
        <v>62894.56</v>
      </c>
      <c r="C52" s="57" t="s">
        <v>58</v>
      </c>
    </row>
    <row r="53" s="66" customFormat="true" ht="15" hidden="false" customHeight="false" outlineLevel="0" collapsed="false">
      <c r="A53" s="64" t="s">
        <v>59</v>
      </c>
      <c r="B53" s="64"/>
      <c r="C53" s="65" t="n">
        <f aca="false">SUM(B54:B59)</f>
        <v>352908.66</v>
      </c>
    </row>
    <row r="54" s="66" customFormat="true" ht="15" hidden="false" customHeight="false" outlineLevel="0" collapsed="false">
      <c r="A54" s="38" t="n">
        <v>43649</v>
      </c>
      <c r="B54" s="59" t="n">
        <v>3934.66</v>
      </c>
      <c r="C54" s="47" t="s">
        <v>60</v>
      </c>
    </row>
    <row r="55" customFormat="false" ht="15" hidden="false" customHeight="false" outlineLevel="0" collapsed="false">
      <c r="A55" s="50" t="n">
        <v>43656</v>
      </c>
      <c r="B55" s="45" t="n">
        <v>2500</v>
      </c>
      <c r="C55" s="46" t="s">
        <v>61</v>
      </c>
    </row>
    <row r="56" customFormat="false" ht="15" hidden="false" customHeight="false" outlineLevel="0" collapsed="false">
      <c r="A56" s="43" t="n">
        <v>43662</v>
      </c>
      <c r="B56" s="39" t="n">
        <v>57040</v>
      </c>
      <c r="C56" s="47" t="s">
        <v>62</v>
      </c>
    </row>
    <row r="57" customFormat="false" ht="15" hidden="false" customHeight="false" outlineLevel="0" collapsed="false">
      <c r="A57" s="43" t="n">
        <v>43677</v>
      </c>
      <c r="B57" s="39" t="n">
        <v>4560</v>
      </c>
      <c r="C57" s="47" t="s">
        <v>63</v>
      </c>
    </row>
    <row r="58" customFormat="false" ht="15" hidden="false" customHeight="false" outlineLevel="0" collapsed="false">
      <c r="A58" s="38" t="s">
        <v>31</v>
      </c>
      <c r="B58" s="67" t="n">
        <v>206190</v>
      </c>
      <c r="C58" s="47" t="s">
        <v>56</v>
      </c>
    </row>
    <row r="59" customFormat="false" ht="15" hidden="false" customHeight="false" outlineLevel="0" collapsed="false">
      <c r="A59" s="38" t="s">
        <v>31</v>
      </c>
      <c r="B59" s="67" t="n">
        <v>78684</v>
      </c>
      <c r="C59" s="57" t="s">
        <v>58</v>
      </c>
    </row>
    <row r="60" customFormat="false" ht="15" hidden="false" customHeight="false" outlineLevel="0" collapsed="false">
      <c r="A60" s="68" t="s">
        <v>64</v>
      </c>
      <c r="B60" s="68"/>
      <c r="C60" s="69" t="n">
        <f aca="false">SUM(B61:B68)</f>
        <v>147066.94</v>
      </c>
    </row>
    <row r="61" customFormat="false" ht="15" hidden="false" customHeight="false" outlineLevel="0" collapsed="false">
      <c r="A61" s="43" t="n">
        <v>43647</v>
      </c>
      <c r="B61" s="39" t="n">
        <f aca="false">1200+1204.8+6944.13</f>
        <v>9348.93</v>
      </c>
      <c r="C61" s="47" t="s">
        <v>65</v>
      </c>
    </row>
    <row r="62" customFormat="false" ht="15" hidden="false" customHeight="false" outlineLevel="0" collapsed="false">
      <c r="A62" s="50" t="n">
        <v>43655</v>
      </c>
      <c r="B62" s="45" t="n">
        <v>1560</v>
      </c>
      <c r="C62" s="52" t="s">
        <v>66</v>
      </c>
    </row>
    <row r="63" customFormat="false" ht="15" hidden="false" customHeight="false" outlineLevel="0" collapsed="false">
      <c r="A63" s="50" t="n">
        <v>43655</v>
      </c>
      <c r="B63" s="45" t="n">
        <v>3160.01</v>
      </c>
      <c r="C63" s="52" t="s">
        <v>67</v>
      </c>
    </row>
    <row r="64" customFormat="false" ht="15" hidden="false" customHeight="false" outlineLevel="0" collapsed="false">
      <c r="A64" s="38" t="n">
        <v>43663</v>
      </c>
      <c r="B64" s="59" t="n">
        <v>5300</v>
      </c>
      <c r="C64" s="47" t="s">
        <v>68</v>
      </c>
    </row>
    <row r="65" customFormat="false" ht="15" hidden="false" customHeight="false" outlineLevel="0" collapsed="false">
      <c r="A65" s="50" t="n">
        <v>43664</v>
      </c>
      <c r="B65" s="45" t="n">
        <v>2268</v>
      </c>
      <c r="C65" s="52" t="s">
        <v>69</v>
      </c>
    </row>
    <row r="66" customFormat="false" ht="15" hidden="false" customHeight="false" outlineLevel="0" collapsed="false">
      <c r="A66" s="38" t="s">
        <v>31</v>
      </c>
      <c r="B66" s="67" t="n">
        <v>60030</v>
      </c>
      <c r="C66" s="47" t="s">
        <v>56</v>
      </c>
    </row>
    <row r="67" customFormat="false" ht="15" hidden="false" customHeight="false" outlineLevel="0" collapsed="false">
      <c r="A67" s="38" t="s">
        <v>31</v>
      </c>
      <c r="B67" s="67" t="n">
        <v>42492</v>
      </c>
      <c r="C67" s="57" t="s">
        <v>57</v>
      </c>
    </row>
    <row r="68" customFormat="false" ht="15" hidden="false" customHeight="false" outlineLevel="0" collapsed="false">
      <c r="A68" s="38" t="s">
        <v>31</v>
      </c>
      <c r="B68" s="67" t="n">
        <v>22908</v>
      </c>
      <c r="C68" s="57" t="s">
        <v>58</v>
      </c>
    </row>
    <row r="71" customFormat="false" ht="15" hidden="false" customHeight="false" outlineLevel="0" collapsed="false">
      <c r="A71" s="30"/>
      <c r="B71" s="30"/>
    </row>
    <row r="95" customFormat="false" ht="15" hidden="false" customHeight="false" outlineLevel="0" collapsed="false">
      <c r="A95" s="30"/>
      <c r="B95" s="30"/>
    </row>
    <row r="112" customFormat="false" ht="15" hidden="false" customHeight="false" outlineLevel="0" collapsed="false">
      <c r="A112" s="30"/>
      <c r="B112" s="70"/>
    </row>
    <row r="113" customFormat="false" ht="15" hidden="false" customHeight="false" outlineLevel="0" collapsed="false">
      <c r="A113" s="30"/>
      <c r="B113" s="70"/>
    </row>
    <row r="114" customFormat="false" ht="15" hidden="false" customHeight="false" outlineLevel="0" collapsed="false">
      <c r="A114" s="30"/>
      <c r="B114" s="70"/>
    </row>
    <row r="115" customFormat="false" ht="15" hidden="false" customHeight="false" outlineLevel="0" collapsed="false">
      <c r="A115" s="30"/>
      <c r="B115" s="70"/>
    </row>
    <row r="116" customFormat="false" ht="15" hidden="false" customHeight="false" outlineLevel="0" collapsed="false">
      <c r="A116" s="30"/>
      <c r="B116" s="70"/>
    </row>
    <row r="117" customFormat="false" ht="15" hidden="false" customHeight="false" outlineLevel="0" collapsed="false">
      <c r="A117" s="30"/>
      <c r="B117" s="70"/>
    </row>
    <row r="118" customFormat="false" ht="15" hidden="false" customHeight="false" outlineLevel="0" collapsed="false">
      <c r="A118" s="30"/>
      <c r="B118" s="70"/>
    </row>
    <row r="119" customFormat="false" ht="15" hidden="false" customHeight="false" outlineLevel="0" collapsed="false">
      <c r="A119" s="30"/>
      <c r="B119" s="70"/>
    </row>
    <row r="120" customFormat="false" ht="15" hidden="false" customHeight="false" outlineLevel="0" collapsed="false">
      <c r="A120" s="30"/>
      <c r="B120" s="70"/>
    </row>
    <row r="121" customFormat="false" ht="15" hidden="false" customHeight="false" outlineLevel="0" collapsed="false">
      <c r="A121" s="30"/>
      <c r="B121" s="70"/>
    </row>
    <row r="122" customFormat="false" ht="15" hidden="false" customHeight="false" outlineLevel="0" collapsed="false">
      <c r="A122" s="30"/>
      <c r="B122" s="70"/>
    </row>
    <row r="123" customFormat="false" ht="15" hidden="false" customHeight="false" outlineLevel="0" collapsed="false">
      <c r="A123" s="30"/>
      <c r="B123" s="70"/>
    </row>
    <row r="124" customFormat="false" ht="15" hidden="false" customHeight="false" outlineLevel="0" collapsed="false">
      <c r="A124" s="30"/>
      <c r="B124" s="70"/>
    </row>
    <row r="125" customFormat="false" ht="15" hidden="false" customHeight="false" outlineLevel="0" collapsed="false">
      <c r="A125" s="30"/>
      <c r="B125" s="70"/>
    </row>
    <row r="126" customFormat="false" ht="15" hidden="false" customHeight="false" outlineLevel="0" collapsed="false">
      <c r="A126" s="30"/>
      <c r="B126" s="70"/>
    </row>
    <row r="127" customFormat="false" ht="15" hidden="false" customHeight="false" outlineLevel="0" collapsed="false">
      <c r="A127" s="30"/>
      <c r="B127" s="70"/>
    </row>
    <row r="128" customFormat="false" ht="15" hidden="false" customHeight="false" outlineLevel="0" collapsed="false">
      <c r="A128" s="30"/>
      <c r="B128" s="70"/>
    </row>
    <row r="129" customFormat="false" ht="15" hidden="false" customHeight="false" outlineLevel="0" collapsed="false">
      <c r="A129" s="30"/>
      <c r="B129" s="70"/>
    </row>
    <row r="130" customFormat="false" ht="15" hidden="false" customHeight="false" outlineLevel="0" collapsed="false">
      <c r="A130" s="30"/>
      <c r="B130" s="70"/>
    </row>
    <row r="131" customFormat="false" ht="15" hidden="false" customHeight="false" outlineLevel="0" collapsed="false">
      <c r="A131" s="30"/>
      <c r="B131" s="70"/>
    </row>
    <row r="132" customFormat="false" ht="15" hidden="false" customHeight="false" outlineLevel="0" collapsed="false">
      <c r="A132" s="30"/>
      <c r="B132" s="70"/>
    </row>
    <row r="133" customFormat="false" ht="15" hidden="false" customHeight="false" outlineLevel="0" collapsed="false">
      <c r="A133" s="30"/>
      <c r="B133" s="70"/>
    </row>
    <row r="134" customFormat="false" ht="15" hidden="false" customHeight="false" outlineLevel="0" collapsed="false">
      <c r="A134" s="30"/>
      <c r="B134" s="70"/>
    </row>
    <row r="135" customFormat="false" ht="15" hidden="false" customHeight="false" outlineLevel="0" collapsed="false">
      <c r="A135" s="30"/>
      <c r="B135" s="70"/>
    </row>
    <row r="136" customFormat="false" ht="15" hidden="false" customHeight="false" outlineLevel="0" collapsed="false">
      <c r="A136" s="30"/>
      <c r="B136" s="70"/>
    </row>
    <row r="137" customFormat="false" ht="15" hidden="false" customHeight="false" outlineLevel="0" collapsed="false">
      <c r="A137" s="30"/>
      <c r="B137" s="70"/>
    </row>
    <row r="138" customFormat="false" ht="15" hidden="false" customHeight="false" outlineLevel="0" collapsed="false">
      <c r="A138" s="30"/>
      <c r="B138" s="70"/>
    </row>
    <row r="139" customFormat="false" ht="15" hidden="false" customHeight="false" outlineLevel="0" collapsed="false">
      <c r="A139" s="30"/>
      <c r="B139" s="70"/>
    </row>
    <row r="140" customFormat="false" ht="15" hidden="false" customHeight="false" outlineLevel="0" collapsed="false">
      <c r="A140" s="30"/>
      <c r="B140" s="70"/>
    </row>
    <row r="141" customFormat="false" ht="15" hidden="false" customHeight="false" outlineLevel="0" collapsed="false">
      <c r="A141" s="30"/>
      <c r="B141" s="70"/>
    </row>
    <row r="142" customFormat="false" ht="15" hidden="false" customHeight="false" outlineLevel="0" collapsed="false">
      <c r="A142" s="30"/>
      <c r="B142" s="70"/>
    </row>
    <row r="143" customFormat="false" ht="15" hidden="false" customHeight="false" outlineLevel="0" collapsed="false">
      <c r="A143" s="30"/>
      <c r="B143" s="70"/>
    </row>
    <row r="144" customFormat="false" ht="15" hidden="false" customHeight="false" outlineLevel="0" collapsed="false">
      <c r="A144" s="30"/>
      <c r="B144" s="70"/>
    </row>
    <row r="145" customFormat="false" ht="15" hidden="false" customHeight="false" outlineLevel="0" collapsed="false">
      <c r="A145" s="30"/>
      <c r="B145" s="70"/>
    </row>
    <row r="146" customFormat="false" ht="15" hidden="false" customHeight="false" outlineLevel="0" collapsed="false">
      <c r="A146" s="30"/>
      <c r="B146" s="70"/>
    </row>
    <row r="147" customFormat="false" ht="15" hidden="false" customHeight="false" outlineLevel="0" collapsed="false">
      <c r="A147" s="30"/>
      <c r="B147" s="70"/>
    </row>
    <row r="148" customFormat="false" ht="15" hidden="false" customHeight="false" outlineLevel="0" collapsed="false">
      <c r="A148" s="30"/>
      <c r="B148" s="70"/>
    </row>
    <row r="149" customFormat="false" ht="15" hidden="false" customHeight="false" outlineLevel="0" collapsed="false">
      <c r="A149" s="30"/>
      <c r="B149" s="70"/>
    </row>
    <row r="150" customFormat="false" ht="15" hidden="false" customHeight="false" outlineLevel="0" collapsed="false">
      <c r="A150" s="30"/>
      <c r="B150" s="70"/>
    </row>
    <row r="151" customFormat="false" ht="15" hidden="false" customHeight="false" outlineLevel="0" collapsed="false">
      <c r="A151" s="30"/>
      <c r="B151" s="70"/>
    </row>
    <row r="152" customFormat="false" ht="15" hidden="false" customHeight="false" outlineLevel="0" collapsed="false">
      <c r="A152" s="30"/>
      <c r="B152" s="70"/>
    </row>
    <row r="153" customFormat="false" ht="15" hidden="false" customHeight="false" outlineLevel="0" collapsed="false">
      <c r="A153" s="30"/>
      <c r="B153" s="70"/>
    </row>
  </sheetData>
  <mergeCells count="7">
    <mergeCell ref="A1:B1"/>
    <mergeCell ref="A3:B3"/>
    <mergeCell ref="A14:B14"/>
    <mergeCell ref="A24:B24"/>
    <mergeCell ref="A39:B39"/>
    <mergeCell ref="A53:B53"/>
    <mergeCell ref="A60:B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29" width="18.7"/>
    <col collapsed="false" customWidth="true" hidden="false" outlineLevel="0" max="3" min="3" style="30" width="66.14"/>
    <col collapsed="false" customWidth="true" hidden="false" outlineLevel="0" max="4" min="4" style="30" width="69.99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71" t="s">
        <v>4</v>
      </c>
      <c r="B1" s="71"/>
      <c r="C1" s="71"/>
      <c r="D1" s="32" t="n">
        <f aca="false">D3+D14+D21</f>
        <v>4944916.65</v>
      </c>
    </row>
    <row r="2" customFormat="false" ht="15" hidden="false" customHeight="false" outlineLevel="0" collapsed="false">
      <c r="A2" s="33" t="s">
        <v>9</v>
      </c>
      <c r="B2" s="34" t="s">
        <v>10</v>
      </c>
      <c r="C2" s="72" t="s">
        <v>70</v>
      </c>
      <c r="D2" s="73" t="s">
        <v>71</v>
      </c>
    </row>
    <row r="3" s="66" customFormat="true" ht="15" hidden="false" customHeight="true" outlineLevel="0" collapsed="false">
      <c r="A3" s="74" t="s">
        <v>72</v>
      </c>
      <c r="B3" s="74"/>
      <c r="C3" s="74"/>
      <c r="D3" s="75" t="n">
        <f aca="false">SUM(B4:B13)</f>
        <v>572588.39</v>
      </c>
      <c r="E3" s="76"/>
    </row>
    <row r="4" s="82" customFormat="true" ht="15" hidden="false" customHeight="false" outlineLevel="0" collapsed="false">
      <c r="A4" s="77" t="n">
        <v>43647</v>
      </c>
      <c r="B4" s="78" t="n">
        <v>420568.87</v>
      </c>
      <c r="C4" s="79" t="s">
        <v>73</v>
      </c>
      <c r="D4" s="80" t="s">
        <v>74</v>
      </c>
      <c r="E4" s="81"/>
    </row>
    <row r="5" s="82" customFormat="true" ht="15" hidden="false" customHeight="false" outlineLevel="0" collapsed="false">
      <c r="A5" s="77" t="n">
        <v>43647</v>
      </c>
      <c r="B5" s="78" t="n">
        <v>36102.36</v>
      </c>
      <c r="C5" s="79" t="s">
        <v>73</v>
      </c>
      <c r="D5" s="80" t="s">
        <v>75</v>
      </c>
      <c r="E5" s="81"/>
    </row>
    <row r="6" s="82" customFormat="true" ht="15" hidden="false" customHeight="false" outlineLevel="0" collapsed="false">
      <c r="A6" s="77" t="n">
        <v>43648</v>
      </c>
      <c r="B6" s="78" t="n">
        <v>11000</v>
      </c>
      <c r="C6" s="79" t="s">
        <v>73</v>
      </c>
      <c r="D6" s="80" t="s">
        <v>76</v>
      </c>
      <c r="E6" s="81"/>
    </row>
    <row r="7" s="82" customFormat="true" ht="15" hidden="false" customHeight="false" outlineLevel="0" collapsed="false">
      <c r="A7" s="77" t="n">
        <v>43649</v>
      </c>
      <c r="B7" s="78" t="n">
        <v>71128</v>
      </c>
      <c r="C7" s="79" t="s">
        <v>73</v>
      </c>
      <c r="D7" s="80" t="s">
        <v>77</v>
      </c>
      <c r="E7" s="81"/>
    </row>
    <row r="8" s="82" customFormat="true" ht="15" hidden="false" customHeight="false" outlineLevel="0" collapsed="false">
      <c r="A8" s="77" t="n">
        <v>43650</v>
      </c>
      <c r="B8" s="78" t="n">
        <v>5036.16</v>
      </c>
      <c r="C8" s="79" t="s">
        <v>73</v>
      </c>
      <c r="D8" s="80" t="s">
        <v>78</v>
      </c>
      <c r="E8" s="81"/>
    </row>
    <row r="9" s="82" customFormat="true" ht="15" hidden="false" customHeight="false" outlineLevel="0" collapsed="false">
      <c r="A9" s="77" t="n">
        <v>43651</v>
      </c>
      <c r="B9" s="78" t="n">
        <v>3585</v>
      </c>
      <c r="C9" s="79" t="s">
        <v>73</v>
      </c>
      <c r="D9" s="80" t="s">
        <v>79</v>
      </c>
      <c r="E9" s="81"/>
    </row>
    <row r="10" s="82" customFormat="true" ht="15" hidden="false" customHeight="false" outlineLevel="0" collapsed="false">
      <c r="A10" s="77" t="n">
        <v>43652</v>
      </c>
      <c r="B10" s="78" t="n">
        <v>2968</v>
      </c>
      <c r="C10" s="79" t="s">
        <v>73</v>
      </c>
      <c r="D10" s="80" t="s">
        <v>80</v>
      </c>
      <c r="E10" s="81"/>
    </row>
    <row r="11" s="82" customFormat="true" ht="15" hidden="false" customHeight="false" outlineLevel="0" collapsed="false">
      <c r="A11" s="77" t="n">
        <v>43653</v>
      </c>
      <c r="B11" s="78" t="n">
        <v>267</v>
      </c>
      <c r="C11" s="79" t="s">
        <v>73</v>
      </c>
      <c r="D11" s="80" t="s">
        <v>81</v>
      </c>
      <c r="E11" s="81"/>
    </row>
    <row r="12" s="82" customFormat="true" ht="15" hidden="false" customHeight="false" outlineLevel="0" collapsed="false">
      <c r="A12" s="77" t="n">
        <v>43654</v>
      </c>
      <c r="B12" s="78" t="n">
        <v>20446</v>
      </c>
      <c r="C12" s="79" t="s">
        <v>73</v>
      </c>
      <c r="D12" s="80" t="s">
        <v>82</v>
      </c>
      <c r="E12" s="81"/>
    </row>
    <row r="13" s="82" customFormat="true" ht="15" hidden="false" customHeight="false" outlineLevel="0" collapsed="false">
      <c r="A13" s="77" t="n">
        <v>43655</v>
      </c>
      <c r="B13" s="78" t="n">
        <v>1487</v>
      </c>
      <c r="C13" s="79" t="s">
        <v>73</v>
      </c>
      <c r="D13" s="80" t="s">
        <v>83</v>
      </c>
      <c r="E13" s="81"/>
    </row>
    <row r="14" s="66" customFormat="true" ht="15" hidden="false" customHeight="true" outlineLevel="0" collapsed="false">
      <c r="A14" s="83" t="s">
        <v>84</v>
      </c>
      <c r="B14" s="83"/>
      <c r="C14" s="83"/>
      <c r="D14" s="84" t="n">
        <f aca="false">SUM(B15:B20)</f>
        <v>244752.07</v>
      </c>
      <c r="E14" s="76"/>
    </row>
    <row r="15" s="82" customFormat="true" ht="15" hidden="false" customHeight="false" outlineLevel="0" collapsed="false">
      <c r="A15" s="77" t="n">
        <v>43647</v>
      </c>
      <c r="B15" s="85" t="n">
        <v>9315.07</v>
      </c>
      <c r="C15" s="79" t="s">
        <v>73</v>
      </c>
      <c r="D15" s="86" t="s">
        <v>85</v>
      </c>
      <c r="E15" s="81"/>
    </row>
    <row r="16" s="82" customFormat="true" ht="15" hidden="false" customHeight="false" outlineLevel="0" collapsed="false">
      <c r="A16" s="87" t="n">
        <v>43647</v>
      </c>
      <c r="B16" s="78" t="n">
        <v>95437</v>
      </c>
      <c r="C16" s="79" t="s">
        <v>73</v>
      </c>
      <c r="D16" s="88" t="s">
        <v>86</v>
      </c>
    </row>
    <row r="17" s="92" customFormat="true" ht="15" hidden="false" customHeight="false" outlineLevel="0" collapsed="false">
      <c r="A17" s="89" t="n">
        <v>43648</v>
      </c>
      <c r="B17" s="90" t="n">
        <v>10000</v>
      </c>
      <c r="C17" s="79" t="s">
        <v>73</v>
      </c>
      <c r="D17" s="79" t="s">
        <v>87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2" customFormat="true" ht="15" hidden="false" customHeight="false" outlineLevel="0" collapsed="false">
      <c r="A18" s="89" t="n">
        <v>43648</v>
      </c>
      <c r="B18" s="90" t="n">
        <v>10000</v>
      </c>
      <c r="C18" s="79" t="s">
        <v>73</v>
      </c>
      <c r="D18" s="88" t="s">
        <v>88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s="92" customFormat="true" ht="15" hidden="false" customHeight="false" outlineLevel="0" collapsed="false">
      <c r="A19" s="89" t="n">
        <v>43661</v>
      </c>
      <c r="B19" s="90" t="n">
        <v>100000</v>
      </c>
      <c r="C19" s="79" t="s">
        <v>73</v>
      </c>
      <c r="D19" s="88" t="s">
        <v>89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s="92" customFormat="true" ht="15" hidden="false" customHeight="false" outlineLevel="0" collapsed="false">
      <c r="A20" s="89" t="n">
        <v>43671</v>
      </c>
      <c r="B20" s="90" t="n">
        <v>20000</v>
      </c>
      <c r="C20" s="79" t="s">
        <v>73</v>
      </c>
      <c r="D20" s="88" t="s">
        <v>90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</row>
    <row r="21" s="66" customFormat="true" ht="15" hidden="false" customHeight="true" outlineLevel="0" collapsed="false">
      <c r="A21" s="93" t="s">
        <v>91</v>
      </c>
      <c r="B21" s="93"/>
      <c r="C21" s="93"/>
      <c r="D21" s="94" t="n">
        <f aca="false">SUM(B22:B31)</f>
        <v>4127576.19</v>
      </c>
      <c r="E21" s="76"/>
    </row>
    <row r="22" customFormat="false" ht="15" hidden="false" customHeight="false" outlineLevel="0" collapsed="false">
      <c r="A22" s="87" t="n">
        <v>43647</v>
      </c>
      <c r="B22" s="78" t="n">
        <v>5860.27</v>
      </c>
      <c r="C22" s="95" t="s">
        <v>92</v>
      </c>
      <c r="D22" s="95"/>
    </row>
    <row r="23" customFormat="false" ht="15" hidden="false" customHeight="false" outlineLevel="0" collapsed="false">
      <c r="A23" s="43" t="n">
        <v>43649</v>
      </c>
      <c r="B23" s="44" t="n">
        <v>1226786.4</v>
      </c>
      <c r="C23" s="96" t="s">
        <v>93</v>
      </c>
      <c r="D23" s="97" t="s">
        <v>94</v>
      </c>
    </row>
    <row r="24" customFormat="false" ht="15" hidden="false" customHeight="false" outlineLevel="0" collapsed="false">
      <c r="A24" s="43" t="n">
        <v>43654</v>
      </c>
      <c r="B24" s="44" t="n">
        <v>98000</v>
      </c>
      <c r="C24" s="96" t="s">
        <v>93</v>
      </c>
      <c r="D24" s="97" t="s">
        <v>95</v>
      </c>
    </row>
    <row r="25" customFormat="false" ht="15" hidden="false" customHeight="false" outlineLevel="0" collapsed="false">
      <c r="A25" s="43" t="n">
        <v>43657</v>
      </c>
      <c r="B25" s="44" t="n">
        <v>54629.75</v>
      </c>
      <c r="C25" s="96" t="s">
        <v>93</v>
      </c>
      <c r="D25" s="97" t="s">
        <v>96</v>
      </c>
    </row>
    <row r="26" customFormat="false" ht="15" hidden="false" customHeight="false" outlineLevel="0" collapsed="false">
      <c r="A26" s="43" t="n">
        <v>43658</v>
      </c>
      <c r="B26" s="44" t="n">
        <v>88088</v>
      </c>
      <c r="C26" s="96" t="s">
        <v>93</v>
      </c>
      <c r="D26" s="97" t="s">
        <v>97</v>
      </c>
    </row>
    <row r="27" customFormat="false" ht="15" hidden="false" customHeight="false" outlineLevel="0" collapsed="false">
      <c r="A27" s="43" t="n">
        <v>43664</v>
      </c>
      <c r="B27" s="44" t="n">
        <v>5236.4</v>
      </c>
      <c r="C27" s="96" t="s">
        <v>93</v>
      </c>
      <c r="D27" s="97" t="s">
        <v>96</v>
      </c>
    </row>
    <row r="28" customFormat="false" ht="15" hidden="false" customHeight="false" outlineLevel="0" collapsed="false">
      <c r="A28" s="43" t="n">
        <v>43675</v>
      </c>
      <c r="B28" s="44" t="n">
        <v>100.7</v>
      </c>
      <c r="C28" s="96" t="s">
        <v>93</v>
      </c>
      <c r="D28" s="97" t="s">
        <v>96</v>
      </c>
    </row>
    <row r="29" customFormat="false" ht="15" hidden="false" customHeight="false" outlineLevel="0" collapsed="false">
      <c r="A29" s="43" t="n">
        <v>43676</v>
      </c>
      <c r="B29" s="44" t="n">
        <v>32262.87</v>
      </c>
      <c r="C29" s="96" t="s">
        <v>93</v>
      </c>
      <c r="D29" s="97" t="s">
        <v>95</v>
      </c>
    </row>
    <row r="30" customFormat="false" ht="15" hidden="false" customHeight="false" outlineLevel="0" collapsed="false">
      <c r="A30" s="43" t="n">
        <v>43676</v>
      </c>
      <c r="B30" s="44" t="n">
        <v>63856.8</v>
      </c>
      <c r="C30" s="96" t="s">
        <v>93</v>
      </c>
      <c r="D30" s="97" t="s">
        <v>94</v>
      </c>
    </row>
    <row r="31" customFormat="false" ht="15" hidden="false" customHeight="false" outlineLevel="0" collapsed="false">
      <c r="A31" s="43" t="n">
        <v>43658</v>
      </c>
      <c r="B31" s="44" t="n">
        <v>2552755</v>
      </c>
      <c r="C31" s="97" t="s">
        <v>98</v>
      </c>
      <c r="D31" s="97" t="s">
        <v>99</v>
      </c>
    </row>
  </sheetData>
  <mergeCells count="4">
    <mergeCell ref="A1:C1"/>
    <mergeCell ref="A3:C3"/>
    <mergeCell ref="A14:C1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09-26T15:39:13Z</dcterms:modified>
  <cp:revision>0</cp:revision>
  <dc:subject/>
  <dc:title/>
</cp:coreProperties>
</file>