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Отчет общий" sheetId="1" state="visible" r:id="rId2"/>
    <sheet name="Расходы" sheetId="2" state="visible" r:id="rId3"/>
    <sheet name="Поступления РСч от ФЛ" sheetId="3" state="visible" r:id="rId4"/>
    <sheet name="Поступления РСч" sheetId="4" state="visible" r:id="rId5"/>
    <sheet name="Поступления CloudPayments" sheetId="5" state="visible" r:id="rId6"/>
    <sheet name="Поступления SM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550">
  <si>
    <t xml:space="preserve">ФИНАНСОВЫЙ ОТЧЕТ</t>
  </si>
  <si>
    <t xml:space="preserve"> о полученных средствах и произведенных расходах</t>
  </si>
  <si>
    <t xml:space="preserve"> за апрель 2019 года</t>
  </si>
  <si>
    <t xml:space="preserve">Остаток средств на начало периода</t>
  </si>
  <si>
    <t xml:space="preserve">Поступления на уставную деятельность</t>
  </si>
  <si>
    <t xml:space="preserve">Произведенные расходы</t>
  </si>
  <si>
    <t xml:space="preserve">Остаток средств на конец периода</t>
  </si>
  <si>
    <t xml:space="preserve">*Детализация поступлений и произведенных расходов в соответствующих вкладках файла.</t>
  </si>
  <si>
    <t xml:space="preserve">Расходы на уставную деятельность</t>
  </si>
  <si>
    <t xml:space="preserve">Дата платежа</t>
  </si>
  <si>
    <t xml:space="preserve">Сумма</t>
  </si>
  <si>
    <t xml:space="preserve">Статья расхода</t>
  </si>
  <si>
    <r>
      <rPr>
        <b val="true"/>
        <sz val="11"/>
        <color rgb="FF000000"/>
        <rFont val="Times New Roman"/>
        <family val="1"/>
        <charset val="204"/>
      </rPr>
      <t xml:space="preserve">Центр "Мокрый нос" 
</t>
    </r>
    <r>
      <rPr>
        <b val="true"/>
        <i val="true"/>
        <sz val="10"/>
        <color rgb="FF000000"/>
        <rFont val="Times New Roman"/>
        <family val="1"/>
        <charset val="204"/>
      </rPr>
      <t xml:space="preserve">строительство и содержание центра</t>
    </r>
  </si>
  <si>
    <t xml:space="preserve">Электроэнергия за декабрь 2018</t>
  </si>
  <si>
    <t xml:space="preserve">Строительные материалы - доски, профиль, клей блок</t>
  </si>
  <si>
    <t xml:space="preserve">Грунт-эмаль и растворитель</t>
  </si>
  <si>
    <t xml:space="preserve">Хозяйственные товары - кисти, валики, перчатки, полотно</t>
  </si>
  <si>
    <t xml:space="preserve">Электроэнергия за март 2019</t>
  </si>
  <si>
    <r>
      <rPr>
        <b val="true"/>
        <sz val="11"/>
        <color rgb="FF000000"/>
        <rFont val="Times New Roman"/>
        <family val="1"/>
        <charset val="204"/>
      </rPr>
      <t xml:space="preserve">Скорая помощь 
</t>
    </r>
    <r>
      <rPr>
        <b val="true"/>
        <i val="true"/>
        <sz val="10"/>
        <color rgb="FF000000"/>
        <rFont val="Times New Roman"/>
        <family val="1"/>
        <charset val="204"/>
      </rPr>
      <t xml:space="preserve">лечение животных</t>
    </r>
  </si>
  <si>
    <t xml:space="preserve">Клинический осмотр,  ГБУ "Мосветобъединение"</t>
  </si>
  <si>
    <t xml:space="preserve">Лечение в отделении реанимации, анализы, исследования, собака Дара, клиника "Комондор"</t>
  </si>
  <si>
    <t xml:space="preserve">Прием врача, анализы, клиника "Фунтик"</t>
  </si>
  <si>
    <t xml:space="preserve">Лекарственные препараты</t>
  </si>
  <si>
    <r>
      <rPr>
        <b val="true"/>
        <sz val="11"/>
        <color rgb="FF000000"/>
        <rFont val="Times New Roman"/>
        <family val="1"/>
        <charset val="204"/>
      </rPr>
      <t xml:space="preserve">Дом для животных "Ника"
</t>
    </r>
    <r>
      <rPr>
        <b val="true"/>
        <i val="true"/>
        <sz val="10"/>
        <color rgb="FF000000"/>
        <rFont val="Times New Roman"/>
        <family val="1"/>
        <charset val="204"/>
      </rPr>
      <t xml:space="preserve">содержание животных</t>
    </r>
  </si>
  <si>
    <t xml:space="preserve">Хозяйственные товары  - пакеты для мусора</t>
  </si>
  <si>
    <t xml:space="preserve">Корм для собак</t>
  </si>
  <si>
    <t xml:space="preserve">Вывоз мусора</t>
  </si>
  <si>
    <t xml:space="preserve">Хозяйственные товары - пакеты для мусора, перчатки</t>
  </si>
  <si>
    <t xml:space="preserve">Арендная плата</t>
  </si>
  <si>
    <r>
      <rPr>
        <b val="true"/>
        <sz val="11"/>
        <color rgb="FF000000"/>
        <rFont val="Times New Roman"/>
        <family val="1"/>
        <charset val="204"/>
      </rPr>
      <t xml:space="preserve">Умная забота
</t>
    </r>
    <r>
      <rPr>
        <b val="true"/>
        <i val="true"/>
        <sz val="10"/>
        <color rgb="FF000000"/>
        <rFont val="Times New Roman"/>
        <family val="1"/>
        <charset val="204"/>
      </rPr>
      <t xml:space="preserve">стерилизация и кастрация животных, ОСВВ</t>
    </r>
  </si>
  <si>
    <t xml:space="preserve">Услуги по сопровождению сделок</t>
  </si>
  <si>
    <t xml:space="preserve">Обеспечение исполнения муниципального контракта на оказание услуг по отлову, содержанию и вет. обслуж. безн. жив. на тер. Лотошинского м.р.</t>
  </si>
  <si>
    <t xml:space="preserve">Ветеринарные препараты и медицинские расходные материалы</t>
  </si>
  <si>
    <t xml:space="preserve">Ножи для машинки для стрижки животных</t>
  </si>
  <si>
    <t xml:space="preserve">Средства для дезинфекции</t>
  </si>
  <si>
    <t xml:space="preserve">Сканер и микрочипы для идентификации животных</t>
  </si>
  <si>
    <t xml:space="preserve">Ветеринарные препараты</t>
  </si>
  <si>
    <t xml:space="preserve">Тех. средство гуманного отлова животных</t>
  </si>
  <si>
    <t xml:space="preserve">Обеспечение исполнения контракта на оказание услуг по предупрежд. и ликвид. бол. жив-х, их лечению, отлову и содерж., на территории МО Узловский район Тульской обл.</t>
  </si>
  <si>
    <t xml:space="preserve">Проведение операций по стерилизации собак</t>
  </si>
  <si>
    <t xml:space="preserve">апрель</t>
  </si>
  <si>
    <t xml:space="preserve">Вознаграждение оператора электронной площадки на основании заключения контракта </t>
  </si>
  <si>
    <t xml:space="preserve">Оплата труда за апрель</t>
  </si>
  <si>
    <t xml:space="preserve">Налоги и взносы в бюджет за март</t>
  </si>
  <si>
    <t xml:space="preserve">Налоги и взносы в бюджет за апрель</t>
  </si>
  <si>
    <t xml:space="preserve">Просвещение и мероприятия</t>
  </si>
  <si>
    <t xml:space="preserve">Оформление сопроводительных документов, включая клинический осмотр, ГБУ "Мосветобъединение"</t>
  </si>
  <si>
    <t xml:space="preserve">Аренда помещения для проведения мероприятия, фестиваль Woof</t>
  </si>
  <si>
    <t xml:space="preserve">Обеспечительный платеж за аренду помещения для проведения мероприятия, фестиваль Woof</t>
  </si>
  <si>
    <t xml:space="preserve">Полиграфические услуги, фестиваль Woof</t>
  </si>
  <si>
    <t xml:space="preserve">Размещение рекламно-информационных материалов, фестиваль Woof</t>
  </si>
  <si>
    <t xml:space="preserve">Предоставление в аренду и работы по монтажу оборудования, фестиваль Woof</t>
  </si>
  <si>
    <t xml:space="preserve">Выставочные клетки</t>
  </si>
  <si>
    <t xml:space="preserve">Постеры на бумаге 3х6 м</t>
  </si>
  <si>
    <t xml:space="preserve">Размещение рекламно-информационных материалов на информационном портале, фестиваль Woof</t>
  </si>
  <si>
    <t xml:space="preserve">Сувенирная продукция, фестиваль Woof</t>
  </si>
  <si>
    <t xml:space="preserve">Оказание рекламно-информационных услуг, фестиваль Woof</t>
  </si>
  <si>
    <t xml:space="preserve">Дезинфекция площадки, фестиваль Woof</t>
  </si>
  <si>
    <t xml:space="preserve">Ветеринарное обеспечение массового мероприятия, фестиваль Woof</t>
  </si>
  <si>
    <t xml:space="preserve">Размещение РК посредством ИРС (Мониторы в метро), фестиваль Woof</t>
  </si>
  <si>
    <t xml:space="preserve">Арендуа мебели и оборудования, фестиваль Woof</t>
  </si>
  <si>
    <t xml:space="preserve">Листовки А6, фестиваль Woof</t>
  </si>
  <si>
    <t xml:space="preserve">Комплексные обеды для волонтеров, фестиваль Woof</t>
  </si>
  <si>
    <t xml:space="preserve">Футболки с логотипом, фестиваль Woof</t>
  </si>
  <si>
    <t xml:space="preserve">Рекламные услуги, фестиваль Woof</t>
  </si>
  <si>
    <t xml:space="preserve">Хозяйственные товары, фестиваль Woof</t>
  </si>
  <si>
    <t xml:space="preserve">Административные и прочие расходы</t>
  </si>
  <si>
    <t xml:space="preserve">Почтовые расходы</t>
  </si>
  <si>
    <t xml:space="preserve">Налог в бюджет при применении УСН</t>
  </si>
  <si>
    <t xml:space="preserve">Комиссия банка за расчетно-кассовое обслуживание</t>
  </si>
  <si>
    <t xml:space="preserve">Поступления на расчетные счета в банке от физических лиц</t>
  </si>
  <si>
    <t xml:space="preserve">Расчетный счет в банке "Сбербанк"</t>
  </si>
  <si>
    <t xml:space="preserve">Дата поступления</t>
  </si>
  <si>
    <t xml:space="preserve">Назначение платежа</t>
  </si>
  <si>
    <t xml:space="preserve">Отправитель</t>
  </si>
  <si>
    <t xml:space="preserve">Благотворительное пожертвование</t>
  </si>
  <si>
    <t xml:space="preserve">А ДИАНА РУСЛАНОВНА</t>
  </si>
  <si>
    <t xml:space="preserve">Благотворительное пожертвование для собаки Прони</t>
  </si>
  <si>
    <t xml:space="preserve">К ВИКТОРИЯ АЛЕКСЕЕВНА</t>
  </si>
  <si>
    <t xml:space="preserve">Благотворительное пожертвование для собаки Император Куско</t>
  </si>
  <si>
    <t xml:space="preserve">М Вероника Владимировна</t>
  </si>
  <si>
    <t xml:space="preserve">Д ЕКАТЕРИНА ДМИТРИЕВНА</t>
  </si>
  <si>
    <t xml:space="preserve">М ОЛЬГА МИХАЙЛОВНА</t>
  </si>
  <si>
    <t xml:space="preserve">Благотворительное пожертвование для собаки Киви</t>
  </si>
  <si>
    <t xml:space="preserve">Б ТАТЬЯНА АНДРЕЕВНА</t>
  </si>
  <si>
    <t xml:space="preserve">Благотворительное пожертвование </t>
  </si>
  <si>
    <t xml:space="preserve">К ЕЛЕНА АЛЕКСАНДРОВНА</t>
  </si>
  <si>
    <t xml:space="preserve">Благотворительное пожертвование для кота Бонифация</t>
  </si>
  <si>
    <t xml:space="preserve">К РИММА АЛЕКСАНДРОВНА</t>
  </si>
  <si>
    <t xml:space="preserve">Д ОЛЬГА ВАСИЛЬЕВНА</t>
  </si>
  <si>
    <t xml:space="preserve">Б ЕКАТЕРИНА СЕРГЕЕВНА</t>
  </si>
  <si>
    <t xml:space="preserve">Благотворительное пожертвование для кошки Джессики</t>
  </si>
  <si>
    <t xml:space="preserve">М МАЙЯ ДМИТРИЕВНА</t>
  </si>
  <si>
    <t xml:space="preserve">Благотворительное пожертвование для кошки Тиль</t>
  </si>
  <si>
    <t xml:space="preserve">Н Оксана Сергеевна</t>
  </si>
  <si>
    <t xml:space="preserve">Благотворительное пожертвование для собаки Поля</t>
  </si>
  <si>
    <t xml:space="preserve">Ш АНАСТАСИЯ ЕВГЕНЬЕВНА</t>
  </si>
  <si>
    <t xml:space="preserve">Ш ТАТЬЯНА КОНСТАНТИНОВНА</t>
  </si>
  <si>
    <t xml:space="preserve">Благотворительное пожертвование для кошки Маруси</t>
  </si>
  <si>
    <t xml:space="preserve">МЯГКИЙ АЛЕКСАНДР ВЛАДИМИРОВИЧ</t>
  </si>
  <si>
    <t xml:space="preserve">Ю ВИКТОРИЯ ВИКТОРОВНА</t>
  </si>
  <si>
    <t xml:space="preserve">Благотворительное пожертвование Скорая помощь</t>
  </si>
  <si>
    <t xml:space="preserve">П ИГОРЬ ИГОРЕВИЧ</t>
  </si>
  <si>
    <t xml:space="preserve">В ОЛЬГА ВИКТОРОВНА</t>
  </si>
  <si>
    <t xml:space="preserve">Благотворительное пожертвование на Щенков из Дмитрова</t>
  </si>
  <si>
    <t xml:space="preserve">П ЕКАТЕРИНА НИКОЛАЕВНА</t>
  </si>
  <si>
    <t xml:space="preserve">Благотворительное пожертвование для Эльзы</t>
  </si>
  <si>
    <t xml:space="preserve">Ц ИВАН НИКОЛАЕВИЧ</t>
  </si>
  <si>
    <t xml:space="preserve">Л НАТАЛЬЯ ВАЛЕРЬЕВНА </t>
  </si>
  <si>
    <t xml:space="preserve">Благотворительное пожертвование на опекунство Тоси</t>
  </si>
  <si>
    <t xml:space="preserve">Е АЛИНА НИКОЛАЕВНА</t>
  </si>
  <si>
    <t xml:space="preserve">Благотворительное пожертвование на Лорда и Рикки</t>
  </si>
  <si>
    <t xml:space="preserve">Л НАТАЛЬЯ ВАЛЕРЬЕВНА</t>
  </si>
  <si>
    <t xml:space="preserve">Благотворительное пожертвование на собаку  Шаю</t>
  </si>
  <si>
    <t xml:space="preserve">Б ЛЮДМИЛА ИЛЬИНИЧНА</t>
  </si>
  <si>
    <t xml:space="preserve">Благотворительное пожертвование на Щенков</t>
  </si>
  <si>
    <t xml:space="preserve">Р КРИСТИНА АНДРЕЕВНА</t>
  </si>
  <si>
    <t xml:space="preserve">К Алина Вадимовна</t>
  </si>
  <si>
    <t xml:space="preserve">Благотворительное пожертвование для кота Мирона</t>
  </si>
  <si>
    <t xml:space="preserve">Е ЮЛИЯ АНДРЕЕВНА</t>
  </si>
  <si>
    <t xml:space="preserve">Р МАРИНА НИКОЛАЕВНА</t>
  </si>
  <si>
    <t xml:space="preserve">Благотворительное пожертвование для собаки Марты</t>
  </si>
  <si>
    <t xml:space="preserve">С ВАЛЕРИЯ ВИКТОРОВНА</t>
  </si>
  <si>
    <t xml:space="preserve">Ч ЛЕЙЛА АЛЬБЕРТОВНА</t>
  </si>
  <si>
    <t xml:space="preserve">21.04.20119</t>
  </si>
  <si>
    <t xml:space="preserve">Благотворительное пожертвование на кошку Делику</t>
  </si>
  <si>
    <t xml:space="preserve">С ОЛЬГА ЕВГЕНЬЕВНА</t>
  </si>
  <si>
    <t xml:space="preserve">Благотворительное пожертвование для Каштана</t>
  </si>
  <si>
    <t xml:space="preserve">Г ФЕДОР АНДРЕЕВИЧ/</t>
  </si>
  <si>
    <t xml:space="preserve">Т АННА АЛЕКСАНДРОВНА</t>
  </si>
  <si>
    <t xml:space="preserve">К ВЛАДИСЛАВ АЛЕКСАНДРОВИЧ</t>
  </si>
  <si>
    <t xml:space="preserve">Н ВЕРОНИКА АЛЕКСАНДРОВНА</t>
  </si>
  <si>
    <t xml:space="preserve">Б СВЕТЛАНА СЕРГЕЕВНА</t>
  </si>
  <si>
    <t xml:space="preserve">Е АЛЕКСЕЙ ГЕОРГИЕВИЧ</t>
  </si>
  <si>
    <t xml:space="preserve">Л Сергей Вячеславович</t>
  </si>
  <si>
    <t xml:space="preserve">Благотворительное пожертвование для собаки Бори</t>
  </si>
  <si>
    <t xml:space="preserve">Л ЕВГЕНИЯ АЛЕКСАНДРОВНА</t>
  </si>
  <si>
    <t xml:space="preserve">Расчетный счет в банке "Промсвязьбанк"</t>
  </si>
  <si>
    <t xml:space="preserve">З Наталья Владиславовна</t>
  </si>
  <si>
    <t xml:space="preserve">Благотворительное пожертвование опекунство Лесси и Агаты</t>
  </si>
  <si>
    <t xml:space="preserve">Г Марина Олеговна </t>
  </si>
  <si>
    <t xml:space="preserve">М ОЛЬГА ЮРЬЕВНА</t>
  </si>
  <si>
    <t xml:space="preserve">Т ОЛЬГА АЛЕКСАНДРОВНА</t>
  </si>
  <si>
    <t xml:space="preserve">К ЛИЛИЯ ИВАНОВНА</t>
  </si>
  <si>
    <t xml:space="preserve">С ЕКАТЕРИНА ВИКТОРОВНА</t>
  </si>
  <si>
    <t xml:space="preserve">Благотворительное пожертвование День стольника</t>
  </si>
  <si>
    <t xml:space="preserve">К ЕВГЕНЬЕВНА АЛЕКСЕЕВА</t>
  </si>
  <si>
    <t xml:space="preserve">А НАТАЛЬЯ ЕВГЕНЬЕВНА</t>
  </si>
  <si>
    <t xml:space="preserve">М ДМИТРИЙ ИГОРЕВИЧ</t>
  </si>
  <si>
    <t xml:space="preserve">Пожертвования с помощью карты через терминал Сбербанка</t>
  </si>
  <si>
    <t xml:space="preserve">Сдача наличных в банк</t>
  </si>
  <si>
    <t xml:space="preserve">Поступления на расчетные счета в банке</t>
  </si>
  <si>
    <t xml:space="preserve">Благотворительные пожертвования, собранные через сервисом Добро Mail.Ru</t>
  </si>
  <si>
    <t xml:space="preserve">Апрель</t>
  </si>
  <si>
    <t xml:space="preserve">Благотворительная помощь</t>
  </si>
  <si>
    <t xml:space="preserve">ООО НКО "ДЕНЬГИ.МЭЙЛ.РУ"</t>
  </si>
  <si>
    <t xml:space="preserve">Благотворительные пожертвования от юридических лиц</t>
  </si>
  <si>
    <t xml:space="preserve">Безвозмездная помощь</t>
  </si>
  <si>
    <t xml:space="preserve">АО "ДИЗАЙН ЦЕНТР "СОЮЗ"</t>
  </si>
  <si>
    <t xml:space="preserve">Денежное пожертвование на реализацию проекта Дом для животных Ника </t>
  </si>
  <si>
    <t xml:space="preserve">ООО "КАРГИЛЛ"</t>
  </si>
  <si>
    <t xml:space="preserve">Денежное пожертвование</t>
  </si>
  <si>
    <t xml:space="preserve">БФ "Нужна помощь"</t>
  </si>
  <si>
    <t xml:space="preserve">ООО "СЭЛТОН"</t>
  </si>
  <si>
    <t xml:space="preserve">ООО ЕКАТЕРИНА</t>
  </si>
  <si>
    <t xml:space="preserve">Прочие поступления</t>
  </si>
  <si>
    <t xml:space="preserve">Проценты по банковскому счету</t>
  </si>
  <si>
    <t xml:space="preserve">Сбербанк</t>
  </si>
  <si>
    <t xml:space="preserve">Рекламные услуги</t>
  </si>
  <si>
    <t xml:space="preserve">Оплата за услуги по отлову, содержанию и вет. обслуж. безнадзорных животных </t>
  </si>
  <si>
    <t xml:space="preserve">ПАО "КМЗ"</t>
  </si>
  <si>
    <t xml:space="preserve">Администрация Щекинского района</t>
  </si>
  <si>
    <t xml:space="preserve">Администрация г.о. Мытищи</t>
  </si>
  <si>
    <t xml:space="preserve">Администрация г. Тулы</t>
  </si>
  <si>
    <t xml:space="preserve">Благотворительные пожертвования через платёжную систему CloudPayments 
(за вычетом комиссии процессора)</t>
  </si>
  <si>
    <t xml:space="preserve">Дата перечисления</t>
  </si>
  <si>
    <t xml:space="preserve">YULIYA R</t>
  </si>
  <si>
    <t xml:space="preserve">NATALIA S</t>
  </si>
  <si>
    <t xml:space="preserve">YULIYA G</t>
  </si>
  <si>
    <t xml:space="preserve">Благотворительное пожертвование на программу "Дом для животных «Ника»"</t>
  </si>
  <si>
    <t xml:space="preserve">ANDREY L</t>
  </si>
  <si>
    <t xml:space="preserve">VERA Z</t>
  </si>
  <si>
    <t xml:space="preserve">MARINA R</t>
  </si>
  <si>
    <t xml:space="preserve">Благотворительное пожертвование на программу "Скорая помощь"</t>
  </si>
  <si>
    <t xml:space="preserve">JULLIA M</t>
  </si>
  <si>
    <t xml:space="preserve">Благотворительное пожертвование на программу "Центр «Мокрый нос»"</t>
  </si>
  <si>
    <t xml:space="preserve">ELENA K</t>
  </si>
  <si>
    <t xml:space="preserve">ANTON B</t>
  </si>
  <si>
    <t xml:space="preserve">NATALIA G</t>
  </si>
  <si>
    <t xml:space="preserve">POLINA S</t>
  </si>
  <si>
    <t xml:space="preserve">NATALIYA T</t>
  </si>
  <si>
    <t xml:space="preserve">ANASTASIIA D</t>
  </si>
  <si>
    <t xml:space="preserve">SVETLANA M</t>
  </si>
  <si>
    <t xml:space="preserve">MARIA K</t>
  </si>
  <si>
    <t xml:space="preserve">IRINA M</t>
  </si>
  <si>
    <t xml:space="preserve">SVETLANA C</t>
  </si>
  <si>
    <t xml:space="preserve">ALINA M</t>
  </si>
  <si>
    <t xml:space="preserve">E K</t>
  </si>
  <si>
    <t xml:space="preserve">ANNA A</t>
  </si>
  <si>
    <t xml:space="preserve">ILYA Z</t>
  </si>
  <si>
    <t xml:space="preserve">GALINA S</t>
  </si>
  <si>
    <t xml:space="preserve">EKATERINA S</t>
  </si>
  <si>
    <t xml:space="preserve">ANNA K</t>
  </si>
  <si>
    <t xml:space="preserve">DARIA G</t>
  </si>
  <si>
    <t xml:space="preserve">EKATERINA A</t>
  </si>
  <si>
    <t xml:space="preserve">LEONID B</t>
  </si>
  <si>
    <t xml:space="preserve">QIWI C</t>
  </si>
  <si>
    <t xml:space="preserve">MAYA K</t>
  </si>
  <si>
    <t xml:space="preserve">VARVARA R</t>
  </si>
  <si>
    <t xml:space="preserve">MARINA E</t>
  </si>
  <si>
    <t xml:space="preserve">IRINA G</t>
  </si>
  <si>
    <t xml:space="preserve">VALENTINA K</t>
  </si>
  <si>
    <t xml:space="preserve">VIKTORIA N</t>
  </si>
  <si>
    <t xml:space="preserve">KONSTANTIN Z</t>
  </si>
  <si>
    <t xml:space="preserve">EKATERINA I</t>
  </si>
  <si>
    <t xml:space="preserve">YANA K</t>
  </si>
  <si>
    <t xml:space="preserve">ALEKSANDRA L</t>
  </si>
  <si>
    <t xml:space="preserve">ANASTASIYA S</t>
  </si>
  <si>
    <t xml:space="preserve">ANASTASIYA G</t>
  </si>
  <si>
    <t xml:space="preserve">ELENA E</t>
  </si>
  <si>
    <t xml:space="preserve">ALEKSANDRA K</t>
  </si>
  <si>
    <t xml:space="preserve">OLGA R</t>
  </si>
  <si>
    <t xml:space="preserve">ELENA S</t>
  </si>
  <si>
    <t xml:space="preserve">NATALIA N</t>
  </si>
  <si>
    <t xml:space="preserve">MARIYA B</t>
  </si>
  <si>
    <t xml:space="preserve">VERA K</t>
  </si>
  <si>
    <t xml:space="preserve">IRINA K</t>
  </si>
  <si>
    <t xml:space="preserve">EVGENIYA M</t>
  </si>
  <si>
    <t xml:space="preserve">IRINA P</t>
  </si>
  <si>
    <t xml:space="preserve">JULIA K</t>
  </si>
  <si>
    <t xml:space="preserve">ANASTASIIA M</t>
  </si>
  <si>
    <t xml:space="preserve">MARINA S</t>
  </si>
  <si>
    <t xml:space="preserve">LARISA R</t>
  </si>
  <si>
    <t xml:space="preserve">A M</t>
  </si>
  <si>
    <t xml:space="preserve">MARINA K</t>
  </si>
  <si>
    <t xml:space="preserve">NATALYA L</t>
  </si>
  <si>
    <t xml:space="preserve">OLGA K</t>
  </si>
  <si>
    <t xml:space="preserve">INNA E</t>
  </si>
  <si>
    <t xml:space="preserve">K</t>
  </si>
  <si>
    <t xml:space="preserve">MIKHAIL G</t>
  </si>
  <si>
    <t xml:space="preserve">TATIANA M</t>
  </si>
  <si>
    <t xml:space="preserve">NATALIA L</t>
  </si>
  <si>
    <t xml:space="preserve">NATALIIA Z</t>
  </si>
  <si>
    <t xml:space="preserve">ALLA Z</t>
  </si>
  <si>
    <t xml:space="preserve">SOFIA I</t>
  </si>
  <si>
    <t xml:space="preserve">OXANA Z</t>
  </si>
  <si>
    <t xml:space="preserve">IRINA E</t>
  </si>
  <si>
    <t xml:space="preserve">OLESYA Z</t>
  </si>
  <si>
    <t xml:space="preserve">SVETLANA A</t>
  </si>
  <si>
    <t xml:space="preserve">MARIA B</t>
  </si>
  <si>
    <t xml:space="preserve">YULIA L</t>
  </si>
  <si>
    <t xml:space="preserve">NATALIA A</t>
  </si>
  <si>
    <t xml:space="preserve">SVETLANA S</t>
  </si>
  <si>
    <t xml:space="preserve">TATYANA R</t>
  </si>
  <si>
    <t xml:space="preserve">MARIA S</t>
  </si>
  <si>
    <t xml:space="preserve">TATYANA S</t>
  </si>
  <si>
    <t xml:space="preserve">Благотворительное пожертвование на программу «Скорая помощь»</t>
  </si>
  <si>
    <t xml:space="preserve">NATALYA S</t>
  </si>
  <si>
    <t xml:space="preserve">OLGA Z</t>
  </si>
  <si>
    <t xml:space="preserve">ANNA M</t>
  </si>
  <si>
    <t xml:space="preserve">EVGENIYA Z</t>
  </si>
  <si>
    <t xml:space="preserve">MARIYA S</t>
  </si>
  <si>
    <t xml:space="preserve">A I</t>
  </si>
  <si>
    <t xml:space="preserve">KRISTINA P</t>
  </si>
  <si>
    <t xml:space="preserve">ELIZAVETA M</t>
  </si>
  <si>
    <t xml:space="preserve">KRISTINA L</t>
  </si>
  <si>
    <t xml:space="preserve">GRIGORY L</t>
  </si>
  <si>
    <t xml:space="preserve">OLGA B</t>
  </si>
  <si>
    <t xml:space="preserve">S K</t>
  </si>
  <si>
    <t xml:space="preserve">YULIA S</t>
  </si>
  <si>
    <t xml:space="preserve">SERGEY K</t>
  </si>
  <si>
    <t xml:space="preserve">EKATERINA B</t>
  </si>
  <si>
    <t xml:space="preserve">OLGA</t>
  </si>
  <si>
    <t xml:space="preserve">YANA R</t>
  </si>
  <si>
    <t xml:space="preserve">TATYANA K</t>
  </si>
  <si>
    <t xml:space="preserve">SOFYA K</t>
  </si>
  <si>
    <t xml:space="preserve">DARYA K</t>
  </si>
  <si>
    <t xml:space="preserve">ANDREY R</t>
  </si>
  <si>
    <t xml:space="preserve">ALLA K</t>
  </si>
  <si>
    <t xml:space="preserve">ALEKSANDR N</t>
  </si>
  <si>
    <t xml:space="preserve">VALERIA P</t>
  </si>
  <si>
    <t xml:space="preserve">OLGA Y</t>
  </si>
  <si>
    <t xml:space="preserve">RAISA K</t>
  </si>
  <si>
    <t xml:space="preserve">MARIAN M</t>
  </si>
  <si>
    <t xml:space="preserve">DENIS B</t>
  </si>
  <si>
    <t xml:space="preserve">EVGENIY M</t>
  </si>
  <si>
    <t xml:space="preserve">ELENA V</t>
  </si>
  <si>
    <t xml:space="preserve">MARINA D</t>
  </si>
  <si>
    <t xml:space="preserve">YULIA M</t>
  </si>
  <si>
    <t xml:space="preserve">ALISA K</t>
  </si>
  <si>
    <t xml:space="preserve">M B</t>
  </si>
  <si>
    <t xml:space="preserve">DARYA M</t>
  </si>
  <si>
    <t xml:space="preserve">MARIA Y</t>
  </si>
  <si>
    <t xml:space="preserve">DENIS S</t>
  </si>
  <si>
    <t xml:space="preserve">KARINA A</t>
  </si>
  <si>
    <t xml:space="preserve">VIKTORIA S</t>
  </si>
  <si>
    <t xml:space="preserve">ANGELINA G</t>
  </si>
  <si>
    <t xml:space="preserve">OLGA G</t>
  </si>
  <si>
    <t xml:space="preserve">MOMENTUN</t>
  </si>
  <si>
    <t xml:space="preserve">MARIA Z</t>
  </si>
  <si>
    <t xml:space="preserve">OLGA O</t>
  </si>
  <si>
    <t xml:space="preserve">NATALIA P</t>
  </si>
  <si>
    <t xml:space="preserve">ANNA-MARIYA N</t>
  </si>
  <si>
    <t xml:space="preserve">MARINA F</t>
  </si>
  <si>
    <t xml:space="preserve">EKATERINA R</t>
  </si>
  <si>
    <t xml:space="preserve">YULIYA S</t>
  </si>
  <si>
    <t xml:space="preserve">XENIA M</t>
  </si>
  <si>
    <t xml:space="preserve">ANNA Z</t>
  </si>
  <si>
    <t xml:space="preserve">ELENA D</t>
  </si>
  <si>
    <t xml:space="preserve">ULIANA D</t>
  </si>
  <si>
    <t xml:space="preserve">LYUDMILA Z</t>
  </si>
  <si>
    <t xml:space="preserve">ILYA N</t>
  </si>
  <si>
    <t xml:space="preserve">ALINA R</t>
  </si>
  <si>
    <t xml:space="preserve">RITA K</t>
  </si>
  <si>
    <t xml:space="preserve">MARINA Z</t>
  </si>
  <si>
    <t xml:space="preserve">NATALYA B</t>
  </si>
  <si>
    <t xml:space="preserve">ANASTASIYA B</t>
  </si>
  <si>
    <t xml:space="preserve">ANZHELIK S</t>
  </si>
  <si>
    <t xml:space="preserve">IRINA A</t>
  </si>
  <si>
    <t xml:space="preserve">ANNA V</t>
  </si>
  <si>
    <t xml:space="preserve">ANNA E</t>
  </si>
  <si>
    <t xml:space="preserve">OKSANA B</t>
  </si>
  <si>
    <t xml:space="preserve">ELIZAVETA S</t>
  </si>
  <si>
    <t xml:space="preserve">TAMARA L</t>
  </si>
  <si>
    <t xml:space="preserve">JULIA T</t>
  </si>
  <si>
    <t xml:space="preserve">EKATERINA M</t>
  </si>
  <si>
    <t xml:space="preserve">SVETLANA B</t>
  </si>
  <si>
    <t xml:space="preserve">ELENA G</t>
  </si>
  <si>
    <t xml:space="preserve">OLGA M</t>
  </si>
  <si>
    <t xml:space="preserve">GALINA K</t>
  </si>
  <si>
    <t xml:space="preserve">EVGENIA P</t>
  </si>
  <si>
    <t xml:space="preserve">ALESYA S</t>
  </si>
  <si>
    <t xml:space="preserve">KSENIYA L</t>
  </si>
  <si>
    <t xml:space="preserve">ANASTASIYA I</t>
  </si>
  <si>
    <t xml:space="preserve">OLGA A</t>
  </si>
  <si>
    <t xml:space="preserve">LYUBOV M</t>
  </si>
  <si>
    <t xml:space="preserve">OLGA E</t>
  </si>
  <si>
    <t xml:space="preserve">YULIYA M</t>
  </si>
  <si>
    <t xml:space="preserve">GUZEL D</t>
  </si>
  <si>
    <t xml:space="preserve">ALEXANDRA M</t>
  </si>
  <si>
    <t xml:space="preserve">Благотворительное пожертвование на программу "Умная забота"</t>
  </si>
  <si>
    <t xml:space="preserve">TATIANA B</t>
  </si>
  <si>
    <t xml:space="preserve">IULIIA M</t>
  </si>
  <si>
    <t xml:space="preserve">SERGEY Z</t>
  </si>
  <si>
    <t xml:space="preserve">MARIA R</t>
  </si>
  <si>
    <t xml:space="preserve">ANASTASIA K</t>
  </si>
  <si>
    <t xml:space="preserve">TATYANA B</t>
  </si>
  <si>
    <t xml:space="preserve">QIWI </t>
  </si>
  <si>
    <t xml:space="preserve">ALLA B</t>
  </si>
  <si>
    <t xml:space="preserve">NATALYA K</t>
  </si>
  <si>
    <t xml:space="preserve">OKSANA K</t>
  </si>
  <si>
    <t xml:space="preserve">ELIZAVE M</t>
  </si>
  <si>
    <t xml:space="preserve">A S</t>
  </si>
  <si>
    <t xml:space="preserve">OXANA P</t>
  </si>
  <si>
    <t xml:space="preserve">LIUDMILA P</t>
  </si>
  <si>
    <t xml:space="preserve">DARIA K</t>
  </si>
  <si>
    <t xml:space="preserve">L</t>
  </si>
  <si>
    <t xml:space="preserve">VIKTORIYA K</t>
  </si>
  <si>
    <t xml:space="preserve">LIDIA K</t>
  </si>
  <si>
    <t xml:space="preserve">N E</t>
  </si>
  <si>
    <t xml:space="preserve">ANNA N</t>
  </si>
  <si>
    <t xml:space="preserve">ELENA</t>
  </si>
  <si>
    <t xml:space="preserve">YULIYA K</t>
  </si>
  <si>
    <t xml:space="preserve">TATYANA M</t>
  </si>
  <si>
    <t xml:space="preserve">SVETLANA F</t>
  </si>
  <si>
    <t xml:space="preserve">TATIANA P</t>
  </si>
  <si>
    <t xml:space="preserve">ELLA K</t>
  </si>
  <si>
    <t xml:space="preserve">MARIYA G</t>
  </si>
  <si>
    <t xml:space="preserve">MOMENTUM R</t>
  </si>
  <si>
    <t xml:space="preserve">NATALIA F</t>
  </si>
  <si>
    <t xml:space="preserve">MAX</t>
  </si>
  <si>
    <t xml:space="preserve">EKATERINA D</t>
  </si>
  <si>
    <t xml:space="preserve">TORINA E</t>
  </si>
  <si>
    <t xml:space="preserve">OLGA N</t>
  </si>
  <si>
    <t xml:space="preserve">EVA K</t>
  </si>
  <si>
    <t xml:space="preserve">IVAN R</t>
  </si>
  <si>
    <t xml:space="preserve">OLESYA L</t>
  </si>
  <si>
    <t xml:space="preserve">DINA T</t>
  </si>
  <si>
    <t xml:space="preserve">SOFIA B</t>
  </si>
  <si>
    <t xml:space="preserve">SVETLANA K</t>
  </si>
  <si>
    <t xml:space="preserve">EKATERINA G</t>
  </si>
  <si>
    <t xml:space="preserve">ALEKSEY S</t>
  </si>
  <si>
    <t xml:space="preserve">SVETLANA P</t>
  </si>
  <si>
    <t xml:space="preserve">ALENA K</t>
  </si>
  <si>
    <t xml:space="preserve">MARIYA D</t>
  </si>
  <si>
    <t xml:space="preserve">IRINE A</t>
  </si>
  <si>
    <t xml:space="preserve">ANASTASIA B</t>
  </si>
  <si>
    <t xml:space="preserve">MARGARITA P</t>
  </si>
  <si>
    <t xml:space="preserve">ANTON K</t>
  </si>
  <si>
    <t xml:space="preserve">ANNA S</t>
  </si>
  <si>
    <t xml:space="preserve">MAXIM S</t>
  </si>
  <si>
    <t xml:space="preserve">KSENIYA S</t>
  </si>
  <si>
    <t xml:space="preserve">TATIANA L</t>
  </si>
  <si>
    <t xml:space="preserve">MARINA I</t>
  </si>
  <si>
    <t xml:space="preserve">VLADISLAVA L</t>
  </si>
  <si>
    <t xml:space="preserve">TATYANA G</t>
  </si>
  <si>
    <t xml:space="preserve">VALENTINA M</t>
  </si>
  <si>
    <t xml:space="preserve">KONSTANTIN D</t>
  </si>
  <si>
    <t xml:space="preserve">LLILIIA Z</t>
  </si>
  <si>
    <t xml:space="preserve">OLGA P</t>
  </si>
  <si>
    <t xml:space="preserve">YB</t>
  </si>
  <si>
    <t xml:space="preserve">E M</t>
  </si>
  <si>
    <t xml:space="preserve">ANASTASIIA G</t>
  </si>
  <si>
    <t xml:space="preserve">NIKOLAI K</t>
  </si>
  <si>
    <t xml:space="preserve">YEKATERINA M</t>
  </si>
  <si>
    <t xml:space="preserve">KSENIYA K</t>
  </si>
  <si>
    <t xml:space="preserve">DMITRY K</t>
  </si>
  <si>
    <t xml:space="preserve">OXANA I</t>
  </si>
  <si>
    <t xml:space="preserve">NINA S</t>
  </si>
  <si>
    <t xml:space="preserve">NINA I</t>
  </si>
  <si>
    <t xml:space="preserve">CYRILL R</t>
  </si>
  <si>
    <t xml:space="preserve">ANNA G</t>
  </si>
  <si>
    <t xml:space="preserve">YULIYA Z</t>
  </si>
  <si>
    <t xml:space="preserve">ELENA P</t>
  </si>
  <si>
    <t xml:space="preserve">FROLOVA O</t>
  </si>
  <si>
    <t xml:space="preserve">DARIA E</t>
  </si>
  <si>
    <t xml:space="preserve">DARIA A</t>
  </si>
  <si>
    <t xml:space="preserve">DARYA F</t>
  </si>
  <si>
    <t xml:space="preserve">EGOR Z</t>
  </si>
  <si>
    <t xml:space="preserve">PAVEL I</t>
  </si>
  <si>
    <t xml:space="preserve">ALINA S</t>
  </si>
  <si>
    <t xml:space="preserve">OLGA L</t>
  </si>
  <si>
    <t xml:space="preserve">ELENA I</t>
  </si>
  <si>
    <t xml:space="preserve">ELENA R</t>
  </si>
  <si>
    <t xml:space="preserve">VIKTORIA K</t>
  </si>
  <si>
    <t xml:space="preserve">VALERY M</t>
  </si>
  <si>
    <t xml:space="preserve">IGOR T</t>
  </si>
  <si>
    <t xml:space="preserve">ANASTASIYA D</t>
  </si>
  <si>
    <t xml:space="preserve">MARINA T</t>
  </si>
  <si>
    <t xml:space="preserve">ALEKSANDRA N</t>
  </si>
  <si>
    <t xml:space="preserve">ERMAKOVA M</t>
  </si>
  <si>
    <t xml:space="preserve">NADEZHDA F</t>
  </si>
  <si>
    <t xml:space="preserve">SVETLANA R</t>
  </si>
  <si>
    <t xml:space="preserve">ANASTASIYA A</t>
  </si>
  <si>
    <t xml:space="preserve">EKATERINA L</t>
  </si>
  <si>
    <t xml:space="preserve">IRINA U</t>
  </si>
  <si>
    <t xml:space="preserve">ANZHELA D</t>
  </si>
  <si>
    <t xml:space="preserve">KRISTINA Z</t>
  </si>
  <si>
    <t xml:space="preserve">IRINA T</t>
  </si>
  <si>
    <t xml:space="preserve">ALEXEY F</t>
  </si>
  <si>
    <t xml:space="preserve">INNA S</t>
  </si>
  <si>
    <t xml:space="preserve">GALINA U</t>
  </si>
  <si>
    <t xml:space="preserve">MOMENTUM </t>
  </si>
  <si>
    <t xml:space="preserve">DMITRY B</t>
  </si>
  <si>
    <t xml:space="preserve">ALEXANDR T</t>
  </si>
  <si>
    <t xml:space="preserve">ASYA B</t>
  </si>
  <si>
    <t xml:space="preserve">DMITRY R</t>
  </si>
  <si>
    <t xml:space="preserve">DMITRY M</t>
  </si>
  <si>
    <t xml:space="preserve">ELLE D</t>
  </si>
  <si>
    <t xml:space="preserve">VIKTORIYA M</t>
  </si>
  <si>
    <t xml:space="preserve">KSENIA K</t>
  </si>
  <si>
    <t xml:space="preserve">ANASTASIA M</t>
  </si>
  <si>
    <t xml:space="preserve">ALEXANDR D</t>
  </si>
  <si>
    <t xml:space="preserve">ULIA S</t>
  </si>
  <si>
    <t xml:space="preserve">DIANA S</t>
  </si>
  <si>
    <t xml:space="preserve">VERONIKA M</t>
  </si>
  <si>
    <t xml:space="preserve">VALENTINA S</t>
  </si>
  <si>
    <t xml:space="preserve">NATALIYA S</t>
  </si>
  <si>
    <t xml:space="preserve">NATALIA K</t>
  </si>
  <si>
    <t xml:space="preserve">MARINA B</t>
  </si>
  <si>
    <t xml:space="preserve">ALSU A</t>
  </si>
  <si>
    <t xml:space="preserve">ELENA M</t>
  </si>
  <si>
    <t xml:space="preserve">ANTON S</t>
  </si>
  <si>
    <t xml:space="preserve">JULIA C</t>
  </si>
  <si>
    <t xml:space="preserve">DARIA B</t>
  </si>
  <si>
    <t xml:space="preserve">ELENA B</t>
  </si>
  <si>
    <t xml:space="preserve">SIYLU H</t>
  </si>
  <si>
    <t xml:space="preserve">KRISTINA B</t>
  </si>
  <si>
    <t xml:space="preserve">DMITRY</t>
  </si>
  <si>
    <t xml:space="preserve">ANDREY K</t>
  </si>
  <si>
    <t xml:space="preserve">VLADIMIR N</t>
  </si>
  <si>
    <t xml:space="preserve">MARIYA F</t>
  </si>
  <si>
    <t xml:space="preserve">SAFONOVA E</t>
  </si>
  <si>
    <t xml:space="preserve">ALLA A</t>
  </si>
  <si>
    <t xml:space="preserve">NATALIA M</t>
  </si>
  <si>
    <t xml:space="preserve">ELIZAVETA</t>
  </si>
  <si>
    <t xml:space="preserve">KSENIA V</t>
  </si>
  <si>
    <t xml:space="preserve">ANNA L</t>
  </si>
  <si>
    <t xml:space="preserve">ANNA T</t>
  </si>
  <si>
    <t xml:space="preserve">IRINA R</t>
  </si>
  <si>
    <t xml:space="preserve">ANASTASIA S</t>
  </si>
  <si>
    <t xml:space="preserve">ALEKSANDRA Z</t>
  </si>
  <si>
    <t xml:space="preserve">OXANA K</t>
  </si>
  <si>
    <t xml:space="preserve">VALENTINA A</t>
  </si>
  <si>
    <t xml:space="preserve">ANBA A</t>
  </si>
  <si>
    <t xml:space="preserve">EVGENII Z</t>
  </si>
  <si>
    <t xml:space="preserve">ALENA Z</t>
  </si>
  <si>
    <t xml:space="preserve">ANASTASIYA O</t>
  </si>
  <si>
    <t xml:space="preserve">ELENA Z</t>
  </si>
  <si>
    <t xml:space="preserve">ALFIYA K</t>
  </si>
  <si>
    <t xml:space="preserve">Благотворительное пожертвование на программу "Просвещение и мероприятия"</t>
  </si>
  <si>
    <t xml:space="preserve">ARTEM K</t>
  </si>
  <si>
    <t xml:space="preserve">EVGENIA K</t>
  </si>
  <si>
    <t xml:space="preserve">IRINA B</t>
  </si>
  <si>
    <t xml:space="preserve">VERA C</t>
  </si>
  <si>
    <t xml:space="preserve">KSENIIA</t>
  </si>
  <si>
    <t xml:space="preserve">Благотворительные пожертвования через sms на короткий номер 3434
(за вычетом комиссии процесора)</t>
  </si>
  <si>
    <t xml:space="preserve">Номер телефона (посление 4 цифры)</t>
  </si>
  <si>
    <t xml:space="preserve">7-***-***-4250</t>
  </si>
  <si>
    <t xml:space="preserve">7-***-***-7278</t>
  </si>
  <si>
    <t xml:space="preserve">7-***-***-0807</t>
  </si>
  <si>
    <t xml:space="preserve">7-***-***-9776</t>
  </si>
  <si>
    <t xml:space="preserve">7-***-***-1360</t>
  </si>
  <si>
    <t xml:space="preserve">7-***-***-4757</t>
  </si>
  <si>
    <t xml:space="preserve">7-***-***-3149</t>
  </si>
  <si>
    <t xml:space="preserve">7-***-***-0944</t>
  </si>
  <si>
    <t xml:space="preserve">7-***-***-4196</t>
  </si>
  <si>
    <t xml:space="preserve">7-***-***-9685</t>
  </si>
  <si>
    <t xml:space="preserve">7-***-***-0017</t>
  </si>
  <si>
    <t xml:space="preserve">7-***-***-8091</t>
  </si>
  <si>
    <t xml:space="preserve">7-***-***-2112</t>
  </si>
  <si>
    <t xml:space="preserve">7-***-***-8969</t>
  </si>
  <si>
    <t xml:space="preserve">7-***-***-4024</t>
  </si>
  <si>
    <t xml:space="preserve">7-***-***-9647</t>
  </si>
  <si>
    <t xml:space="preserve">7-***-***-3179</t>
  </si>
  <si>
    <t xml:space="preserve">7-***-***-5304</t>
  </si>
  <si>
    <t xml:space="preserve">7-***-***-1375</t>
  </si>
  <si>
    <t xml:space="preserve">7-***-***-5585</t>
  </si>
  <si>
    <t xml:space="preserve">7-***-***-0575</t>
  </si>
  <si>
    <t xml:space="preserve">7-***-***-1336</t>
  </si>
  <si>
    <t xml:space="preserve">7-***-***-5203</t>
  </si>
  <si>
    <t xml:space="preserve">7-***-***-9699</t>
  </si>
  <si>
    <t xml:space="preserve">7-***-***-4607</t>
  </si>
  <si>
    <t xml:space="preserve">7-***-***-8877</t>
  </si>
  <si>
    <t xml:space="preserve">7-***-***-2205</t>
  </si>
  <si>
    <t xml:space="preserve">7-***-***-6999</t>
  </si>
  <si>
    <t xml:space="preserve">7-***-***-4722</t>
  </si>
  <si>
    <t xml:space="preserve">7-***-***-7084</t>
  </si>
  <si>
    <t xml:space="preserve">7-***-***-8340</t>
  </si>
  <si>
    <t xml:space="preserve">7-***-***-1548</t>
  </si>
  <si>
    <t xml:space="preserve">7-***-***-5937</t>
  </si>
  <si>
    <t xml:space="preserve">7-***-***-3912</t>
  </si>
  <si>
    <t xml:space="preserve">7-***-***-4808</t>
  </si>
  <si>
    <t xml:space="preserve">7-***-***-0554</t>
  </si>
  <si>
    <t xml:space="preserve">7-***-***-7229</t>
  </si>
  <si>
    <t xml:space="preserve">7-***-***-3777</t>
  </si>
  <si>
    <t xml:space="preserve">7-***-***-7719</t>
  </si>
  <si>
    <t xml:space="preserve">7-***-***-1052</t>
  </si>
  <si>
    <t xml:space="preserve">7-***-***-0480</t>
  </si>
  <si>
    <t xml:space="preserve">7-***-***-7133</t>
  </si>
  <si>
    <t xml:space="preserve">7-***-***-8251</t>
  </si>
  <si>
    <t xml:space="preserve">7-***-***-7147</t>
  </si>
  <si>
    <t xml:space="preserve">7-***-***-8890</t>
  </si>
  <si>
    <t xml:space="preserve">7-***-***-3212</t>
  </si>
  <si>
    <t xml:space="preserve">7-***-***-9487</t>
  </si>
  <si>
    <t xml:space="preserve">7-***-***-9507</t>
  </si>
  <si>
    <t xml:space="preserve">7-***-***-2505</t>
  </si>
  <si>
    <t xml:space="preserve">7-***-***-9424</t>
  </si>
  <si>
    <t xml:space="preserve">7-***-***-3233</t>
  </si>
  <si>
    <t xml:space="preserve">7-***-***-777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&quot;р.&quot;"/>
    <numFmt numFmtId="167" formatCode="dd\.mm\.yyyy"/>
    <numFmt numFmtId="168" formatCode="[$-409]m/d/yyyy"/>
    <numFmt numFmtId="169" formatCode="[$-419]mmmm;@"/>
    <numFmt numFmtId="170" formatCode="#,##0"/>
  </numFmts>
  <fonts count="1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333399"/>
      <name val="Calibri"/>
      <family val="2"/>
      <charset val="204"/>
    </font>
    <font>
      <b val="true"/>
      <sz val="16"/>
      <color rgb="FF339966"/>
      <name val="Georgia"/>
      <family val="1"/>
      <charset val="204"/>
    </font>
    <font>
      <sz val="11"/>
      <color rgb="FF000000"/>
      <name val="Georgia"/>
      <family val="1"/>
      <charset val="204"/>
    </font>
    <font>
      <b val="true"/>
      <sz val="14"/>
      <color rgb="FF339966"/>
      <name val="Georgia"/>
      <family val="1"/>
      <charset val="204"/>
    </font>
    <font>
      <b val="true"/>
      <sz val="12"/>
      <color rgb="FF000000"/>
      <name val="Georgia"/>
      <family val="1"/>
      <charset val="204"/>
    </font>
    <font>
      <sz val="12"/>
      <color rgb="FF000000"/>
      <name val="Georgi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Georgia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1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3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4</xdr:row>
      <xdr:rowOff>0</xdr:rowOff>
    </xdr:from>
    <xdr:to>
      <xdr:col>2</xdr:col>
      <xdr:colOff>1158480</xdr:colOff>
      <xdr:row>27</xdr:row>
      <xdr:rowOff>142920</xdr:rowOff>
    </xdr:to>
    <xdr:pic>
      <xdr:nvPicPr>
        <xdr:cNvPr id="0" name="officeArt object" descr=""/>
        <xdr:cNvPicPr/>
      </xdr:nvPicPr>
      <xdr:blipFill>
        <a:blip r:embed="rId1"/>
        <a:srcRect l="328" t="15016" r="-324" b="76768"/>
        <a:stretch/>
      </xdr:blipFill>
      <xdr:spPr>
        <a:xfrm>
          <a:off x="79920" y="5046480"/>
          <a:ext cx="61117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58400</xdr:colOff>
      <xdr:row>5</xdr:row>
      <xdr:rowOff>143280</xdr:rowOff>
    </xdr:to>
    <xdr:pic>
      <xdr:nvPicPr>
        <xdr:cNvPr id="1" name="Изображение 1" descr=""/>
        <xdr:cNvPicPr/>
      </xdr:nvPicPr>
      <xdr:blipFill>
        <a:blip r:embed="rId2"/>
        <a:stretch/>
      </xdr:blipFill>
      <xdr:spPr>
        <a:xfrm>
          <a:off x="0" y="0"/>
          <a:ext cx="665064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5:C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50.7"/>
    <col collapsed="false" customWidth="true" hidden="false" outlineLevel="0" max="3" min="3" style="3" width="20.7"/>
  </cols>
  <sheetData>
    <row r="5" customFormat="false" ht="18.75" hidden="false" customHeight="false" outlineLevel="0" collapsed="false">
      <c r="B5" s="4"/>
      <c r="C5" s="4"/>
    </row>
    <row r="6" customFormat="false" ht="18.75" hidden="false" customHeight="false" outlineLevel="0" collapsed="false">
      <c r="B6" s="5"/>
      <c r="C6" s="5"/>
    </row>
    <row r="7" customFormat="false" ht="35.1" hidden="false" customHeight="true" outlineLevel="0" collapsed="false">
      <c r="B7" s="5"/>
      <c r="C7" s="5"/>
    </row>
    <row r="8" s="7" customFormat="true" ht="20.25" hidden="false" customHeight="false" outlineLevel="0" collapsed="false">
      <c r="A8" s="6" t="s">
        <v>0</v>
      </c>
      <c r="B8" s="6"/>
      <c r="C8" s="6"/>
    </row>
    <row r="9" s="7" customFormat="true" ht="18" hidden="false" customHeight="false" outlineLevel="0" collapsed="false">
      <c r="A9" s="8" t="s">
        <v>1</v>
      </c>
      <c r="B9" s="8"/>
      <c r="C9" s="8"/>
    </row>
    <row r="10" s="7" customFormat="true" ht="18" hidden="false" customHeight="false" outlineLevel="0" collapsed="false">
      <c r="A10" s="9" t="s">
        <v>2</v>
      </c>
      <c r="B10" s="9"/>
      <c r="C10" s="9"/>
    </row>
    <row r="11" s="7" customFormat="true" ht="14.25" hidden="false" customHeight="false" outlineLevel="0" collapsed="false">
      <c r="A11" s="10"/>
      <c r="B11" s="11"/>
      <c r="C11" s="12"/>
    </row>
    <row r="12" s="7" customFormat="true" ht="14.25" hidden="false" customHeight="false" outlineLevel="0" collapsed="false">
      <c r="A12" s="10"/>
      <c r="B12" s="11"/>
      <c r="C12" s="10"/>
    </row>
    <row r="13" s="7" customFormat="true" ht="15" hidden="false" customHeight="false" outlineLevel="0" collapsed="false">
      <c r="A13" s="13" t="s">
        <v>3</v>
      </c>
      <c r="B13" s="14"/>
      <c r="C13" s="15" t="n">
        <v>3447523.51</v>
      </c>
    </row>
    <row r="14" s="7" customFormat="true" ht="15" hidden="false" customHeight="false" outlineLevel="0" collapsed="false">
      <c r="A14" s="16"/>
      <c r="B14" s="16"/>
      <c r="C14" s="17"/>
    </row>
    <row r="15" s="7" customFormat="true" ht="15" hidden="false" customHeight="false" outlineLevel="0" collapsed="false">
      <c r="A15" s="18" t="s">
        <v>4</v>
      </c>
      <c r="B15" s="18"/>
      <c r="C15" s="19" t="n">
        <f aca="false">'Поступления РСч от ФЛ'!D1+'Поступления РСч'!D1+'Поступления CloudPayments'!D1+'Поступления SMS'!D1</f>
        <v>2668644.01</v>
      </c>
    </row>
    <row r="16" s="7" customFormat="true" ht="15" hidden="false" customHeight="false" outlineLevel="0" collapsed="false">
      <c r="A16" s="20"/>
      <c r="B16" s="20"/>
      <c r="C16" s="19"/>
    </row>
    <row r="17" s="7" customFormat="true" ht="15" hidden="false" customHeight="false" outlineLevel="0" collapsed="false">
      <c r="A17" s="13" t="s">
        <v>5</v>
      </c>
      <c r="B17" s="13"/>
      <c r="C17" s="15" t="n">
        <f aca="false">Расходы!C1</f>
        <v>3311677.02</v>
      </c>
    </row>
    <row r="18" s="7" customFormat="true" ht="15" hidden="false" customHeight="false" outlineLevel="0" collapsed="false">
      <c r="A18" s="16"/>
      <c r="B18" s="16"/>
      <c r="C18" s="17"/>
    </row>
    <row r="19" s="7" customFormat="true" ht="15" hidden="false" customHeight="false" outlineLevel="0" collapsed="false">
      <c r="A19" s="13" t="s">
        <v>6</v>
      </c>
      <c r="B19" s="14"/>
      <c r="C19" s="15" t="n">
        <f aca="false">C13+C15-C17</f>
        <v>2804490.5</v>
      </c>
    </row>
    <row r="20" s="7" customFormat="true" ht="15" hidden="false" customHeight="false" outlineLevel="0" collapsed="false">
      <c r="A20" s="13"/>
      <c r="B20" s="14"/>
      <c r="C20" s="15"/>
    </row>
    <row r="21" customFormat="false" ht="15" hidden="false" customHeight="false" outlineLevel="0" collapsed="false">
      <c r="A21" s="21"/>
      <c r="B21" s="22"/>
      <c r="C21" s="23"/>
    </row>
    <row r="22" customFormat="false" ht="15" hidden="false" customHeight="false" outlineLevel="0" collapsed="false">
      <c r="A22" s="24" t="s">
        <v>7</v>
      </c>
      <c r="B22" s="22"/>
      <c r="C22" s="23"/>
    </row>
  </sheetData>
  <mergeCells count="8">
    <mergeCell ref="B5:C5"/>
    <mergeCell ref="A8:C8"/>
    <mergeCell ref="A9:C9"/>
    <mergeCell ref="A10:C10"/>
    <mergeCell ref="A14:B14"/>
    <mergeCell ref="A16:B16"/>
    <mergeCell ref="A17:B17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7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72" activeCellId="0" sqref="C72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20.7"/>
    <col collapsed="false" customWidth="true" hidden="false" outlineLevel="0" max="2" min="2" style="26" width="20.7"/>
    <col collapsed="false" customWidth="true" hidden="false" outlineLevel="0" max="3" min="3" style="27" width="110.28"/>
    <col collapsed="false" customWidth="false" hidden="false" outlineLevel="0" max="257" min="4" style="27" width="9.14"/>
  </cols>
  <sheetData>
    <row r="1" s="7" customFormat="true" ht="28.5" hidden="false" customHeight="true" outlineLevel="0" collapsed="false">
      <c r="A1" s="28" t="s">
        <v>8</v>
      </c>
      <c r="B1" s="28"/>
      <c r="C1" s="29" t="n">
        <f aca="false">C3+C9+C15+C25+C41+C63</f>
        <v>3311677.02</v>
      </c>
    </row>
    <row r="2" customFormat="false" ht="15" hidden="false" customHeight="false" outlineLevel="0" collapsed="false">
      <c r="A2" s="30" t="s">
        <v>9</v>
      </c>
      <c r="B2" s="31" t="s">
        <v>10</v>
      </c>
      <c r="C2" s="32" t="s">
        <v>11</v>
      </c>
    </row>
    <row r="3" customFormat="false" ht="30" hidden="false" customHeight="true" outlineLevel="0" collapsed="false">
      <c r="A3" s="33" t="s">
        <v>12</v>
      </c>
      <c r="B3" s="33"/>
      <c r="C3" s="34" t="n">
        <f aca="false">SUM(B4:B8)</f>
        <v>476006.13</v>
      </c>
    </row>
    <row r="4" s="38" customFormat="true" ht="15" hidden="false" customHeight="true" outlineLevel="0" collapsed="false">
      <c r="A4" s="35" t="n">
        <v>43559.8284606482</v>
      </c>
      <c r="B4" s="36" t="n">
        <v>269330.03</v>
      </c>
      <c r="C4" s="37" t="s">
        <v>13</v>
      </c>
    </row>
    <row r="5" s="38" customFormat="true" ht="15" hidden="false" customHeight="true" outlineLevel="0" collapsed="false">
      <c r="A5" s="35" t="n">
        <v>43565</v>
      </c>
      <c r="B5" s="36" t="n">
        <v>55000</v>
      </c>
      <c r="C5" s="37" t="s">
        <v>14</v>
      </c>
    </row>
    <row r="6" s="38" customFormat="true" ht="15" hidden="false" customHeight="true" outlineLevel="0" collapsed="false">
      <c r="A6" s="35" t="n">
        <v>43577.521701389</v>
      </c>
      <c r="B6" s="36" t="n">
        <v>62160.96</v>
      </c>
      <c r="C6" s="37" t="s">
        <v>15</v>
      </c>
    </row>
    <row r="7" s="38" customFormat="true" ht="15" hidden="false" customHeight="true" outlineLevel="0" collapsed="false">
      <c r="A7" s="35" t="n">
        <v>43577.5427314816</v>
      </c>
      <c r="B7" s="36" t="n">
        <v>7227</v>
      </c>
      <c r="C7" s="37" t="s">
        <v>16</v>
      </c>
    </row>
    <row r="8" s="38" customFormat="true" ht="15" hidden="false" customHeight="true" outlineLevel="0" collapsed="false">
      <c r="A8" s="35" t="n">
        <v>43585.6182060186</v>
      </c>
      <c r="B8" s="36" t="n">
        <v>82288.14</v>
      </c>
      <c r="C8" s="37" t="s">
        <v>17</v>
      </c>
    </row>
    <row r="9" customFormat="false" ht="30" hidden="false" customHeight="true" outlineLevel="0" collapsed="false">
      <c r="A9" s="39" t="s">
        <v>18</v>
      </c>
      <c r="B9" s="39"/>
      <c r="C9" s="34" t="n">
        <f aca="false">SUM(B10:B14)</f>
        <v>36462.57</v>
      </c>
    </row>
    <row r="10" s="38" customFormat="true" ht="14.25" hidden="false" customHeight="true" outlineLevel="0" collapsed="false">
      <c r="A10" s="35" t="n">
        <v>43565.6470486112</v>
      </c>
      <c r="B10" s="36" t="n">
        <v>2418</v>
      </c>
      <c r="C10" s="37" t="s">
        <v>19</v>
      </c>
    </row>
    <row r="11" s="38" customFormat="true" ht="15" hidden="false" customHeight="true" outlineLevel="0" collapsed="false">
      <c r="A11" s="35" t="n">
        <v>43565.6478472222</v>
      </c>
      <c r="B11" s="36" t="n">
        <v>3423</v>
      </c>
      <c r="C11" s="37" t="s">
        <v>19</v>
      </c>
    </row>
    <row r="12" s="38" customFormat="true" ht="15" hidden="false" customHeight="true" outlineLevel="0" collapsed="false">
      <c r="A12" s="40" t="n">
        <v>43565</v>
      </c>
      <c r="B12" s="36" t="n">
        <v>21375</v>
      </c>
      <c r="C12" s="41" t="s">
        <v>20</v>
      </c>
    </row>
    <row r="13" s="38" customFormat="true" ht="15" hidden="false" customHeight="true" outlineLevel="0" collapsed="false">
      <c r="A13" s="40" t="n">
        <v>43577</v>
      </c>
      <c r="B13" s="36" t="n">
        <v>4250</v>
      </c>
      <c r="C13" s="42" t="s">
        <v>21</v>
      </c>
    </row>
    <row r="14" s="38" customFormat="true" ht="15" hidden="false" customHeight="true" outlineLevel="0" collapsed="false">
      <c r="A14" s="40" t="n">
        <v>43585</v>
      </c>
      <c r="B14" s="36" t="n">
        <v>4996.57</v>
      </c>
      <c r="C14" s="41" t="s">
        <v>22</v>
      </c>
    </row>
    <row r="15" customFormat="false" ht="30" hidden="false" customHeight="true" outlineLevel="0" collapsed="false">
      <c r="A15" s="33" t="s">
        <v>23</v>
      </c>
      <c r="B15" s="33"/>
      <c r="C15" s="34" t="n">
        <f aca="false">SUM(B16:B24)</f>
        <v>457137.43</v>
      </c>
    </row>
    <row r="16" s="38" customFormat="true" ht="15" hidden="false" customHeight="false" outlineLevel="0" collapsed="false">
      <c r="A16" s="35" t="n">
        <v>43558.716087963</v>
      </c>
      <c r="B16" s="36" t="n">
        <v>3602</v>
      </c>
      <c r="C16" s="37" t="s">
        <v>24</v>
      </c>
    </row>
    <row r="17" s="38" customFormat="true" ht="15" hidden="false" customHeight="false" outlineLevel="0" collapsed="false">
      <c r="A17" s="35" t="n">
        <v>43558.7185879629</v>
      </c>
      <c r="B17" s="36" t="n">
        <v>65555.43</v>
      </c>
      <c r="C17" s="37" t="s">
        <v>25</v>
      </c>
    </row>
    <row r="18" s="38" customFormat="true" ht="15" hidden="false" customHeight="false" outlineLevel="0" collapsed="false">
      <c r="A18" s="35" t="n">
        <v>43567.7878472223</v>
      </c>
      <c r="B18" s="36" t="n">
        <v>28800</v>
      </c>
      <c r="C18" s="37" t="s">
        <v>26</v>
      </c>
    </row>
    <row r="19" s="38" customFormat="true" ht="15" hidden="false" customHeight="false" outlineLevel="0" collapsed="false">
      <c r="A19" s="35" t="n">
        <v>43571</v>
      </c>
      <c r="B19" s="36" t="n">
        <v>54000</v>
      </c>
      <c r="C19" s="37" t="s">
        <v>25</v>
      </c>
    </row>
    <row r="20" s="38" customFormat="true" ht="15" hidden="false" customHeight="false" outlineLevel="0" collapsed="false">
      <c r="A20" s="35" t="n">
        <v>43572.4583564815</v>
      </c>
      <c r="B20" s="36" t="n">
        <v>22400</v>
      </c>
      <c r="C20" s="37" t="s">
        <v>25</v>
      </c>
    </row>
    <row r="21" s="38" customFormat="true" ht="15" hidden="false" customHeight="false" outlineLevel="0" collapsed="false">
      <c r="A21" s="35" t="n">
        <v>43577.5231481483</v>
      </c>
      <c r="B21" s="36" t="n">
        <v>10780</v>
      </c>
      <c r="C21" s="37" t="s">
        <v>27</v>
      </c>
    </row>
    <row r="22" s="38" customFormat="true" ht="15" hidden="false" customHeight="false" outlineLevel="0" collapsed="false">
      <c r="A22" s="35" t="n">
        <v>43579.5894675925</v>
      </c>
      <c r="B22" s="36" t="n">
        <v>96000</v>
      </c>
      <c r="C22" s="37" t="s">
        <v>28</v>
      </c>
    </row>
    <row r="23" s="38" customFormat="true" ht="15" hidden="false" customHeight="false" outlineLevel="0" collapsed="false">
      <c r="A23" s="35" t="n">
        <v>43580.7211805554</v>
      </c>
      <c r="B23" s="36" t="n">
        <v>80000</v>
      </c>
      <c r="C23" s="37" t="s">
        <v>25</v>
      </c>
    </row>
    <row r="24" s="38" customFormat="true" ht="15" hidden="false" customHeight="false" outlineLevel="0" collapsed="false">
      <c r="A24" s="35" t="n">
        <v>43585.6195717594</v>
      </c>
      <c r="B24" s="36" t="n">
        <v>96000</v>
      </c>
      <c r="C24" s="37" t="s">
        <v>28</v>
      </c>
    </row>
    <row r="25" customFormat="false" ht="30" hidden="false" customHeight="true" outlineLevel="0" collapsed="false">
      <c r="A25" s="39" t="s">
        <v>29</v>
      </c>
      <c r="B25" s="39"/>
      <c r="C25" s="34" t="n">
        <f aca="false">SUM(B26:B40)</f>
        <v>634351.88</v>
      </c>
    </row>
    <row r="26" customFormat="false" ht="15" hidden="false" customHeight="true" outlineLevel="0" collapsed="false">
      <c r="A26" s="35" t="n">
        <v>43557.7703587962</v>
      </c>
      <c r="B26" s="36" t="n">
        <v>715.5</v>
      </c>
      <c r="C26" s="37" t="s">
        <v>30</v>
      </c>
      <c r="D26" s="42"/>
    </row>
    <row r="27" customFormat="false" ht="30" hidden="false" customHeight="true" outlineLevel="0" collapsed="false">
      <c r="A27" s="43" t="n">
        <v>43557.7825115742</v>
      </c>
      <c r="B27" s="44" t="n">
        <v>19875</v>
      </c>
      <c r="C27" s="45" t="s">
        <v>31</v>
      </c>
      <c r="D27" s="42"/>
    </row>
    <row r="28" customFormat="false" ht="15" hidden="false" customHeight="true" outlineLevel="0" collapsed="false">
      <c r="A28" s="35" t="n">
        <v>43558.718761574</v>
      </c>
      <c r="B28" s="36" t="n">
        <v>8047.6</v>
      </c>
      <c r="C28" s="37" t="s">
        <v>32</v>
      </c>
      <c r="D28" s="42"/>
    </row>
    <row r="29" customFormat="false" ht="15" hidden="false" customHeight="true" outlineLevel="0" collapsed="false">
      <c r="A29" s="35" t="n">
        <v>43558.7245138888</v>
      </c>
      <c r="B29" s="36" t="n">
        <v>4426</v>
      </c>
      <c r="C29" s="37" t="s">
        <v>33</v>
      </c>
      <c r="D29" s="42"/>
    </row>
    <row r="30" customFormat="false" ht="15" hidden="false" customHeight="true" outlineLevel="0" collapsed="false">
      <c r="A30" s="35" t="n">
        <v>43560.7960069445</v>
      </c>
      <c r="B30" s="36" t="n">
        <v>2955</v>
      </c>
      <c r="C30" s="37" t="s">
        <v>34</v>
      </c>
      <c r="D30" s="42"/>
    </row>
    <row r="31" customFormat="false" ht="15" hidden="false" customHeight="true" outlineLevel="0" collapsed="false">
      <c r="A31" s="35" t="n">
        <v>43565.6236458332</v>
      </c>
      <c r="B31" s="36" t="n">
        <v>38000</v>
      </c>
      <c r="C31" s="37" t="s">
        <v>35</v>
      </c>
      <c r="D31" s="42"/>
    </row>
    <row r="32" customFormat="false" ht="15" hidden="false" customHeight="true" outlineLevel="0" collapsed="false">
      <c r="A32" s="35" t="n">
        <v>43565.6299421298</v>
      </c>
      <c r="B32" s="36" t="n">
        <v>87736.2</v>
      </c>
      <c r="C32" s="37" t="s">
        <v>36</v>
      </c>
      <c r="D32" s="42"/>
    </row>
    <row r="33" customFormat="false" ht="15" hidden="false" customHeight="true" outlineLevel="0" collapsed="false">
      <c r="A33" s="35" t="n">
        <v>43565</v>
      </c>
      <c r="B33" s="36" t="n">
        <v>17600</v>
      </c>
      <c r="C33" s="37" t="s">
        <v>37</v>
      </c>
      <c r="D33" s="42"/>
    </row>
    <row r="34" customFormat="false" ht="30" hidden="false" customHeight="false" outlineLevel="0" collapsed="false">
      <c r="A34" s="43" t="n">
        <v>43577.7897685184</v>
      </c>
      <c r="B34" s="44" t="n">
        <v>155925</v>
      </c>
      <c r="C34" s="45" t="s">
        <v>38</v>
      </c>
      <c r="D34" s="42"/>
    </row>
    <row r="35" customFormat="false" ht="15" hidden="false" customHeight="true" outlineLevel="0" collapsed="false">
      <c r="A35" s="35" t="n">
        <v>43579.559050926</v>
      </c>
      <c r="B35" s="36" t="n">
        <v>122000</v>
      </c>
      <c r="C35" s="37" t="s">
        <v>39</v>
      </c>
      <c r="D35" s="42"/>
    </row>
    <row r="36" customFormat="false" ht="15" hidden="false" customHeight="true" outlineLevel="0" collapsed="false">
      <c r="A36" s="35" t="n">
        <v>43580.7264120369</v>
      </c>
      <c r="B36" s="36" t="n">
        <v>11532.91</v>
      </c>
      <c r="C36" s="37" t="s">
        <v>30</v>
      </c>
      <c r="D36" s="42"/>
    </row>
    <row r="37" customFormat="false" ht="15" hidden="false" customHeight="true" outlineLevel="0" collapsed="false">
      <c r="A37" s="46" t="s">
        <v>40</v>
      </c>
      <c r="B37" s="36" t="n">
        <v>4800</v>
      </c>
      <c r="C37" s="37" t="s">
        <v>41</v>
      </c>
      <c r="D37" s="42"/>
    </row>
    <row r="38" customFormat="false" ht="15" hidden="false" customHeight="true" outlineLevel="0" collapsed="false">
      <c r="A38" s="46" t="s">
        <v>40</v>
      </c>
      <c r="B38" s="36" t="n">
        <v>88087</v>
      </c>
      <c r="C38" s="41" t="s">
        <v>42</v>
      </c>
      <c r="D38" s="42"/>
    </row>
    <row r="39" customFormat="false" ht="15" hidden="false" customHeight="true" outlineLevel="0" collapsed="false">
      <c r="A39" s="46" t="s">
        <v>40</v>
      </c>
      <c r="B39" s="36" t="n">
        <v>39036.17</v>
      </c>
      <c r="C39" s="47" t="s">
        <v>43</v>
      </c>
      <c r="D39" s="42"/>
    </row>
    <row r="40" customFormat="false" ht="15" hidden="false" customHeight="true" outlineLevel="0" collapsed="false">
      <c r="A40" s="46" t="s">
        <v>40</v>
      </c>
      <c r="B40" s="36" t="n">
        <v>33615.5</v>
      </c>
      <c r="C40" s="41" t="s">
        <v>44</v>
      </c>
      <c r="D40" s="42"/>
    </row>
    <row r="41" customFormat="false" ht="15" hidden="false" customHeight="false" outlineLevel="0" collapsed="false">
      <c r="A41" s="48" t="s">
        <v>45</v>
      </c>
      <c r="B41" s="48"/>
      <c r="C41" s="49" t="n">
        <f aca="false">SUM(B42:B62)</f>
        <v>1183427.39</v>
      </c>
      <c r="E41" s="50"/>
    </row>
    <row r="42" customFormat="false" ht="15" hidden="false" customHeight="false" outlineLevel="0" collapsed="false">
      <c r="A42" s="35" t="n">
        <v>43557.7724537039</v>
      </c>
      <c r="B42" s="36" t="n">
        <v>2348</v>
      </c>
      <c r="C42" s="37" t="s">
        <v>46</v>
      </c>
    </row>
    <row r="43" customFormat="false" ht="15" hidden="false" customHeight="false" outlineLevel="0" collapsed="false">
      <c r="A43" s="35" t="n">
        <v>43557.7854513889</v>
      </c>
      <c r="B43" s="36" t="n">
        <v>220000</v>
      </c>
      <c r="C43" s="37" t="s">
        <v>47</v>
      </c>
    </row>
    <row r="44" customFormat="false" ht="15" hidden="false" customHeight="false" outlineLevel="0" collapsed="false">
      <c r="A44" s="35" t="n">
        <v>43557.7855671295</v>
      </c>
      <c r="B44" s="36" t="n">
        <v>50000</v>
      </c>
      <c r="C44" s="37" t="s">
        <v>48</v>
      </c>
    </row>
    <row r="45" customFormat="false" ht="15" hidden="false" customHeight="false" outlineLevel="0" collapsed="false">
      <c r="A45" s="35" t="n">
        <v>43558.7136689816</v>
      </c>
      <c r="B45" s="36" t="n">
        <v>23400</v>
      </c>
      <c r="C45" s="37" t="s">
        <v>49</v>
      </c>
    </row>
    <row r="46" customFormat="false" ht="15" hidden="false" customHeight="false" outlineLevel="0" collapsed="false">
      <c r="A46" s="35" t="n">
        <v>43560.8044560184</v>
      </c>
      <c r="B46" s="36" t="n">
        <v>1200</v>
      </c>
      <c r="C46" s="37" t="s">
        <v>50</v>
      </c>
    </row>
    <row r="47" customFormat="false" ht="15" hidden="false" customHeight="false" outlineLevel="0" collapsed="false">
      <c r="A47" s="35" t="n">
        <v>43567.6557986112</v>
      </c>
      <c r="B47" s="36" t="n">
        <v>258435</v>
      </c>
      <c r="C47" s="37" t="s">
        <v>51</v>
      </c>
    </row>
    <row r="48" customFormat="false" ht="15" hidden="false" customHeight="false" outlineLevel="0" collapsed="false">
      <c r="A48" s="35" t="n">
        <v>43572.459224537</v>
      </c>
      <c r="B48" s="36" t="n">
        <v>56440</v>
      </c>
      <c r="C48" s="37" t="s">
        <v>50</v>
      </c>
    </row>
    <row r="49" customFormat="false" ht="15" hidden="false" customHeight="false" outlineLevel="0" collapsed="false">
      <c r="A49" s="35" t="n">
        <v>43573.6258680555</v>
      </c>
      <c r="B49" s="36" t="n">
        <v>9340</v>
      </c>
      <c r="C49" s="37" t="s">
        <v>52</v>
      </c>
    </row>
    <row r="50" customFormat="false" ht="15" hidden="false" customHeight="false" outlineLevel="0" collapsed="false">
      <c r="A50" s="35" t="n">
        <v>43577.055474537</v>
      </c>
      <c r="B50" s="36" t="n">
        <v>32400</v>
      </c>
      <c r="C50" s="37" t="s">
        <v>53</v>
      </c>
    </row>
    <row r="51" customFormat="false" ht="15" hidden="false" customHeight="false" outlineLevel="0" collapsed="false">
      <c r="A51" s="35" t="n">
        <v>43577.466990741</v>
      </c>
      <c r="B51" s="36" t="n">
        <v>7500</v>
      </c>
      <c r="C51" s="37" t="s">
        <v>54</v>
      </c>
    </row>
    <row r="52" customFormat="false" ht="15" hidden="false" customHeight="false" outlineLevel="0" collapsed="false">
      <c r="A52" s="35" t="n">
        <v>43577.7923842594</v>
      </c>
      <c r="B52" s="36" t="n">
        <v>11920</v>
      </c>
      <c r="C52" s="37" t="s">
        <v>55</v>
      </c>
    </row>
    <row r="53" customFormat="false" ht="15" hidden="false" customHeight="false" outlineLevel="0" collapsed="false">
      <c r="A53" s="35" t="n">
        <v>43578.4466550928</v>
      </c>
      <c r="B53" s="36" t="n">
        <v>12300</v>
      </c>
      <c r="C53" s="37" t="s">
        <v>56</v>
      </c>
    </row>
    <row r="54" customFormat="false" ht="15" hidden="false" customHeight="false" outlineLevel="0" collapsed="false">
      <c r="A54" s="35" t="n">
        <v>43578.5355671295</v>
      </c>
      <c r="B54" s="36" t="n">
        <v>1981.2</v>
      </c>
      <c r="C54" s="37" t="s">
        <v>57</v>
      </c>
    </row>
    <row r="55" customFormat="false" ht="15" hidden="false" customHeight="false" outlineLevel="0" collapsed="false">
      <c r="A55" s="35" t="n">
        <v>43578.5358449076</v>
      </c>
      <c r="B55" s="36" t="n">
        <v>50000</v>
      </c>
      <c r="C55" s="37" t="s">
        <v>58</v>
      </c>
    </row>
    <row r="56" customFormat="false" ht="15" hidden="false" customHeight="false" outlineLevel="0" collapsed="false">
      <c r="A56" s="35" t="n">
        <v>43578.5423958334</v>
      </c>
      <c r="B56" s="36" t="n">
        <v>209230</v>
      </c>
      <c r="C56" s="37" t="s">
        <v>59</v>
      </c>
    </row>
    <row r="57" customFormat="false" ht="15" hidden="false" customHeight="false" outlineLevel="0" collapsed="false">
      <c r="A57" s="35" t="n">
        <v>43579.7019560183</v>
      </c>
      <c r="B57" s="36" t="n">
        <v>64472</v>
      </c>
      <c r="C57" s="37" t="s">
        <v>60</v>
      </c>
    </row>
    <row r="58" customFormat="false" ht="15" hidden="false" customHeight="false" outlineLevel="0" collapsed="false">
      <c r="A58" s="35" t="n">
        <v>43580.7218634258</v>
      </c>
      <c r="B58" s="36" t="n">
        <v>14900</v>
      </c>
      <c r="C58" s="37" t="s">
        <v>61</v>
      </c>
    </row>
    <row r="59" customFormat="false" ht="15" hidden="false" customHeight="false" outlineLevel="0" collapsed="false">
      <c r="A59" s="35" t="n">
        <v>43580.7264699074</v>
      </c>
      <c r="B59" s="36" t="n">
        <v>12500</v>
      </c>
      <c r="C59" s="37" t="s">
        <v>62</v>
      </c>
    </row>
    <row r="60" customFormat="false" ht="15" hidden="false" customHeight="false" outlineLevel="0" collapsed="false">
      <c r="A60" s="35" t="n">
        <v>43581.6392592592</v>
      </c>
      <c r="B60" s="36" t="n">
        <v>79195.8</v>
      </c>
      <c r="C60" s="37" t="s">
        <v>63</v>
      </c>
    </row>
    <row r="61" customFormat="false" ht="15" hidden="false" customHeight="false" outlineLevel="0" collapsed="false">
      <c r="A61" s="40" t="n">
        <v>43581</v>
      </c>
      <c r="B61" s="36" t="n">
        <v>46452</v>
      </c>
      <c r="C61" s="41" t="s">
        <v>64</v>
      </c>
    </row>
    <row r="62" customFormat="false" ht="15" hidden="false" customHeight="false" outlineLevel="0" collapsed="false">
      <c r="A62" s="40" t="n">
        <v>43581</v>
      </c>
      <c r="B62" s="36" t="n">
        <v>19413.39</v>
      </c>
      <c r="C62" s="41" t="s">
        <v>65</v>
      </c>
    </row>
    <row r="63" customFormat="false" ht="15" hidden="false" customHeight="false" outlineLevel="0" collapsed="false">
      <c r="A63" s="51" t="s">
        <v>66</v>
      </c>
      <c r="B63" s="51"/>
      <c r="C63" s="52" t="n">
        <f aca="false">SUM(B64:B69)</f>
        <v>524291.62</v>
      </c>
    </row>
    <row r="64" customFormat="false" ht="15" hidden="false" customHeight="false" outlineLevel="0" collapsed="false">
      <c r="A64" s="40" t="n">
        <v>43585</v>
      </c>
      <c r="B64" s="36" t="n">
        <v>1239.43</v>
      </c>
      <c r="C64" s="41" t="s">
        <v>67</v>
      </c>
    </row>
    <row r="65" customFormat="false" ht="15" hidden="false" customHeight="false" outlineLevel="0" collapsed="false">
      <c r="A65" s="46" t="s">
        <v>40</v>
      </c>
      <c r="B65" s="36" t="n">
        <v>159210</v>
      </c>
      <c r="C65" s="41" t="s">
        <v>42</v>
      </c>
    </row>
    <row r="66" customFormat="false" ht="15" hidden="false" customHeight="false" outlineLevel="0" collapsed="false">
      <c r="A66" s="53" t="s">
        <v>40</v>
      </c>
      <c r="B66" s="54" t="n">
        <v>45484</v>
      </c>
      <c r="C66" s="47" t="s">
        <v>43</v>
      </c>
    </row>
    <row r="67" customFormat="false" ht="15" hidden="false" customHeight="false" outlineLevel="0" collapsed="false">
      <c r="A67" s="46" t="s">
        <v>40</v>
      </c>
      <c r="B67" s="36" t="n">
        <v>60756</v>
      </c>
      <c r="C67" s="41" t="s">
        <v>44</v>
      </c>
    </row>
    <row r="68" customFormat="false" ht="15" hidden="false" customHeight="false" outlineLevel="0" collapsed="false">
      <c r="A68" s="46" t="s">
        <v>40</v>
      </c>
      <c r="B68" s="36" t="n">
        <v>247882</v>
      </c>
      <c r="C68" s="41" t="s">
        <v>68</v>
      </c>
    </row>
    <row r="69" customFormat="false" ht="15" hidden="false" customHeight="false" outlineLevel="0" collapsed="false">
      <c r="A69" s="55" t="s">
        <v>40</v>
      </c>
      <c r="B69" s="56" t="n">
        <v>9720.19</v>
      </c>
      <c r="C69" s="57" t="s">
        <v>69</v>
      </c>
    </row>
    <row r="72" customFormat="false" ht="15" hidden="false" customHeight="false" outlineLevel="0" collapsed="false">
      <c r="C72" s="50"/>
    </row>
  </sheetData>
  <mergeCells count="7">
    <mergeCell ref="A1:B1"/>
    <mergeCell ref="A3:B3"/>
    <mergeCell ref="A9:B9"/>
    <mergeCell ref="A15:B15"/>
    <mergeCell ref="A25:B25"/>
    <mergeCell ref="A41:B41"/>
    <mergeCell ref="A63:B6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18.7"/>
    <col collapsed="false" customWidth="true" hidden="false" outlineLevel="0" max="2" min="2" style="26" width="18.7"/>
    <col collapsed="false" customWidth="true" hidden="false" outlineLevel="0" max="3" min="3" style="27" width="70.7"/>
    <col collapsed="false" customWidth="true" hidden="false" outlineLevel="0" max="4" min="4" style="27" width="64.13"/>
    <col collapsed="false" customWidth="false" hidden="false" outlineLevel="0" max="257" min="5" style="27" width="9.14"/>
  </cols>
  <sheetData>
    <row r="1" customFormat="false" ht="30" hidden="false" customHeight="true" outlineLevel="0" collapsed="false">
      <c r="A1" s="58" t="s">
        <v>70</v>
      </c>
      <c r="B1" s="58"/>
      <c r="C1" s="58"/>
      <c r="D1" s="59" t="n">
        <f aca="false">D2+D49+D62+D64</f>
        <v>322350</v>
      </c>
    </row>
    <row r="2" customFormat="false" ht="30" hidden="false" customHeight="true" outlineLevel="0" collapsed="false">
      <c r="A2" s="60" t="s">
        <v>71</v>
      </c>
      <c r="B2" s="60"/>
      <c r="C2" s="60"/>
      <c r="D2" s="61" t="n">
        <f aca="false">SUM(B4:B48)</f>
        <v>308850</v>
      </c>
    </row>
    <row r="3" customFormat="false" ht="15" hidden="false" customHeight="true" outlineLevel="0" collapsed="false">
      <c r="A3" s="30" t="s">
        <v>72</v>
      </c>
      <c r="B3" s="31" t="s">
        <v>10</v>
      </c>
      <c r="C3" s="62" t="s">
        <v>73</v>
      </c>
      <c r="D3" s="63" t="s">
        <v>74</v>
      </c>
    </row>
    <row r="4" customFormat="false" ht="15" hidden="false" customHeight="true" outlineLevel="0" collapsed="false">
      <c r="A4" s="64" t="n">
        <v>43556</v>
      </c>
      <c r="B4" s="65" t="n">
        <v>620</v>
      </c>
      <c r="C4" s="66" t="s">
        <v>75</v>
      </c>
      <c r="D4" s="66" t="s">
        <v>76</v>
      </c>
      <c r="E4" s="67"/>
    </row>
    <row r="5" customFormat="false" ht="15" hidden="false" customHeight="true" outlineLevel="0" collapsed="false">
      <c r="A5" s="64" t="n">
        <v>43556</v>
      </c>
      <c r="B5" s="65" t="n">
        <v>2000</v>
      </c>
      <c r="C5" s="66" t="s">
        <v>77</v>
      </c>
      <c r="D5" s="66" t="s">
        <v>78</v>
      </c>
      <c r="E5" s="67"/>
    </row>
    <row r="6" customFormat="false" ht="15" hidden="false" customHeight="true" outlineLevel="0" collapsed="false">
      <c r="A6" s="64" t="n">
        <v>43556</v>
      </c>
      <c r="B6" s="65" t="n">
        <v>2000</v>
      </c>
      <c r="C6" s="66" t="s">
        <v>79</v>
      </c>
      <c r="D6" s="66" t="s">
        <v>80</v>
      </c>
      <c r="E6" s="67"/>
    </row>
    <row r="7" customFormat="false" ht="15" hidden="false" customHeight="true" outlineLevel="0" collapsed="false">
      <c r="A7" s="64" t="n">
        <v>43557</v>
      </c>
      <c r="B7" s="65" t="n">
        <v>25</v>
      </c>
      <c r="C7" s="66" t="s">
        <v>75</v>
      </c>
      <c r="D7" s="66" t="s">
        <v>81</v>
      </c>
      <c r="E7" s="67"/>
    </row>
    <row r="8" customFormat="false" ht="15" hidden="false" customHeight="true" outlineLevel="0" collapsed="false">
      <c r="A8" s="64" t="n">
        <v>43558</v>
      </c>
      <c r="B8" s="65" t="n">
        <v>500</v>
      </c>
      <c r="C8" s="66" t="s">
        <v>75</v>
      </c>
      <c r="D8" s="66" t="s">
        <v>82</v>
      </c>
      <c r="E8" s="67"/>
    </row>
    <row r="9" customFormat="false" ht="15" hidden="false" customHeight="true" outlineLevel="0" collapsed="false">
      <c r="A9" s="64" t="n">
        <v>43558</v>
      </c>
      <c r="B9" s="65" t="n">
        <v>2000</v>
      </c>
      <c r="C9" s="66" t="s">
        <v>83</v>
      </c>
      <c r="D9" s="66" t="s">
        <v>84</v>
      </c>
      <c r="E9" s="67"/>
    </row>
    <row r="10" customFormat="false" ht="15" hidden="false" customHeight="true" outlineLevel="0" collapsed="false">
      <c r="A10" s="64" t="n">
        <v>43558</v>
      </c>
      <c r="B10" s="65" t="n">
        <v>250000</v>
      </c>
      <c r="C10" s="66" t="s">
        <v>85</v>
      </c>
      <c r="D10" s="66" t="s">
        <v>86</v>
      </c>
      <c r="E10" s="67"/>
    </row>
    <row r="11" s="73" customFormat="true" ht="15" hidden="false" customHeight="false" outlineLevel="0" collapsed="false">
      <c r="A11" s="68" t="n">
        <v>43559</v>
      </c>
      <c r="B11" s="69" t="n">
        <v>1000</v>
      </c>
      <c r="C11" s="70" t="s">
        <v>87</v>
      </c>
      <c r="D11" s="71" t="s">
        <v>88</v>
      </c>
      <c r="E11" s="72"/>
    </row>
    <row r="12" customFormat="false" ht="15" hidden="false" customHeight="true" outlineLevel="0" collapsed="false">
      <c r="A12" s="64" t="n">
        <v>43560</v>
      </c>
      <c r="B12" s="65" t="n">
        <v>100</v>
      </c>
      <c r="C12" s="66" t="s">
        <v>75</v>
      </c>
      <c r="D12" s="66" t="s">
        <v>89</v>
      </c>
      <c r="E12" s="67"/>
    </row>
    <row r="13" customFormat="false" ht="15" hidden="false" customHeight="true" outlineLevel="0" collapsed="false">
      <c r="A13" s="64" t="n">
        <v>43560</v>
      </c>
      <c r="B13" s="65" t="n">
        <v>500</v>
      </c>
      <c r="C13" s="66" t="s">
        <v>75</v>
      </c>
      <c r="D13" s="66" t="s">
        <v>90</v>
      </c>
      <c r="E13" s="67"/>
    </row>
    <row r="14" customFormat="false" ht="15" hidden="false" customHeight="true" outlineLevel="0" collapsed="false">
      <c r="A14" s="64" t="n">
        <v>43560</v>
      </c>
      <c r="B14" s="65" t="n">
        <v>1000</v>
      </c>
      <c r="C14" s="66" t="s">
        <v>91</v>
      </c>
      <c r="D14" s="66" t="s">
        <v>92</v>
      </c>
      <c r="E14" s="67"/>
    </row>
    <row r="15" customFormat="false" ht="15" hidden="false" customHeight="true" outlineLevel="0" collapsed="false">
      <c r="A15" s="64" t="n">
        <v>43560</v>
      </c>
      <c r="B15" s="65" t="n">
        <v>1000</v>
      </c>
      <c r="C15" s="66" t="s">
        <v>93</v>
      </c>
      <c r="D15" s="66" t="s">
        <v>94</v>
      </c>
      <c r="E15" s="67"/>
    </row>
    <row r="16" customFormat="false" ht="15" hidden="false" customHeight="true" outlineLevel="0" collapsed="false">
      <c r="A16" s="64" t="n">
        <v>43560</v>
      </c>
      <c r="B16" s="65" t="n">
        <v>2000</v>
      </c>
      <c r="C16" s="66" t="s">
        <v>95</v>
      </c>
      <c r="D16" s="66" t="s">
        <v>96</v>
      </c>
      <c r="E16" s="67"/>
    </row>
    <row r="17" customFormat="false" ht="15" hidden="false" customHeight="true" outlineLevel="0" collapsed="false">
      <c r="A17" s="64" t="n">
        <v>43562</v>
      </c>
      <c r="B17" s="65" t="n">
        <v>500</v>
      </c>
      <c r="C17" s="66" t="s">
        <v>75</v>
      </c>
      <c r="D17" s="66" t="s">
        <v>97</v>
      </c>
      <c r="E17" s="67"/>
    </row>
    <row r="18" customFormat="false" ht="15" hidden="false" customHeight="true" outlineLevel="0" collapsed="false">
      <c r="A18" s="64" t="n">
        <v>43562</v>
      </c>
      <c r="B18" s="65" t="n">
        <v>1000</v>
      </c>
      <c r="C18" s="66" t="s">
        <v>98</v>
      </c>
      <c r="D18" s="66" t="s">
        <v>99</v>
      </c>
      <c r="E18" s="67"/>
    </row>
    <row r="19" customFormat="false" ht="15" hidden="false" customHeight="true" outlineLevel="0" collapsed="false">
      <c r="A19" s="64" t="n">
        <v>43562</v>
      </c>
      <c r="B19" s="65" t="n">
        <v>7500</v>
      </c>
      <c r="C19" s="66" t="s">
        <v>91</v>
      </c>
      <c r="D19" s="66" t="s">
        <v>100</v>
      </c>
      <c r="E19" s="67"/>
    </row>
    <row r="20" customFormat="false" ht="15" hidden="false" customHeight="true" outlineLevel="0" collapsed="false">
      <c r="A20" s="64" t="n">
        <v>43564</v>
      </c>
      <c r="B20" s="65" t="n">
        <v>25</v>
      </c>
      <c r="C20" s="66" t="s">
        <v>75</v>
      </c>
      <c r="D20" s="66" t="s">
        <v>81</v>
      </c>
      <c r="E20" s="67"/>
    </row>
    <row r="21" customFormat="false" ht="15" hidden="false" customHeight="true" outlineLevel="0" collapsed="false">
      <c r="A21" s="64" t="n">
        <v>43564</v>
      </c>
      <c r="B21" s="65" t="n">
        <v>250</v>
      </c>
      <c r="C21" s="66" t="s">
        <v>101</v>
      </c>
      <c r="D21" s="66" t="s">
        <v>102</v>
      </c>
      <c r="E21" s="67"/>
    </row>
    <row r="22" customFormat="false" ht="15.75" hidden="false" customHeight="true" outlineLevel="0" collapsed="false">
      <c r="A22" s="64" t="n">
        <v>43565</v>
      </c>
      <c r="B22" s="65" t="n">
        <v>1000</v>
      </c>
      <c r="C22" s="66" t="s">
        <v>75</v>
      </c>
      <c r="D22" s="66" t="s">
        <v>103</v>
      </c>
      <c r="E22" s="67"/>
    </row>
    <row r="23" customFormat="false" ht="15" hidden="false" customHeight="true" outlineLevel="0" collapsed="false">
      <c r="A23" s="64" t="n">
        <v>43566</v>
      </c>
      <c r="B23" s="65" t="n">
        <v>6000</v>
      </c>
      <c r="C23" s="66" t="s">
        <v>104</v>
      </c>
      <c r="D23" s="66" t="s">
        <v>105</v>
      </c>
      <c r="E23" s="67"/>
    </row>
    <row r="24" customFormat="false" ht="15" hidden="false" customHeight="true" outlineLevel="0" collapsed="false">
      <c r="A24" s="64" t="n">
        <v>43567</v>
      </c>
      <c r="B24" s="65" t="n">
        <v>1000</v>
      </c>
      <c r="C24" s="66" t="s">
        <v>106</v>
      </c>
      <c r="D24" s="66" t="s">
        <v>107</v>
      </c>
      <c r="E24" s="67"/>
    </row>
    <row r="25" customFormat="false" ht="15" hidden="false" customHeight="true" outlineLevel="0" collapsed="false">
      <c r="A25" s="64" t="n">
        <v>43567</v>
      </c>
      <c r="B25" s="65" t="n">
        <v>1000</v>
      </c>
      <c r="C25" s="66" t="s">
        <v>75</v>
      </c>
      <c r="D25" s="66" t="s">
        <v>108</v>
      </c>
      <c r="E25" s="67"/>
    </row>
    <row r="26" customFormat="false" ht="15" hidden="false" customHeight="true" outlineLevel="0" collapsed="false">
      <c r="A26" s="64" t="n">
        <v>43567</v>
      </c>
      <c r="B26" s="65" t="n">
        <v>2000</v>
      </c>
      <c r="C26" s="66" t="s">
        <v>109</v>
      </c>
      <c r="D26" s="66" t="s">
        <v>110</v>
      </c>
      <c r="E26" s="67"/>
    </row>
    <row r="27" customFormat="false" ht="15" hidden="false" customHeight="true" outlineLevel="0" collapsed="false">
      <c r="A27" s="64" t="n">
        <v>43567</v>
      </c>
      <c r="B27" s="65" t="n">
        <v>4000</v>
      </c>
      <c r="C27" s="66" t="s">
        <v>111</v>
      </c>
      <c r="D27" s="66" t="s">
        <v>112</v>
      </c>
      <c r="E27" s="67"/>
    </row>
    <row r="28" customFormat="false" ht="15" hidden="false" customHeight="true" outlineLevel="0" collapsed="false">
      <c r="A28" s="64" t="n">
        <v>43569</v>
      </c>
      <c r="B28" s="65" t="n">
        <v>2000</v>
      </c>
      <c r="C28" s="66" t="s">
        <v>113</v>
      </c>
      <c r="D28" s="66" t="s">
        <v>114</v>
      </c>
      <c r="E28" s="67"/>
    </row>
    <row r="29" customFormat="false" ht="15" hidden="false" customHeight="true" outlineLevel="0" collapsed="false">
      <c r="A29" s="64" t="n">
        <v>43570</v>
      </c>
      <c r="B29" s="65" t="n">
        <v>2000</v>
      </c>
      <c r="C29" s="66" t="s">
        <v>115</v>
      </c>
      <c r="D29" s="66" t="s">
        <v>116</v>
      </c>
      <c r="E29" s="67"/>
    </row>
    <row r="30" customFormat="false" ht="15" hidden="false" customHeight="true" outlineLevel="0" collapsed="false">
      <c r="A30" s="64" t="n">
        <v>43571</v>
      </c>
      <c r="B30" s="65" t="n">
        <v>25</v>
      </c>
      <c r="C30" s="66" t="s">
        <v>75</v>
      </c>
      <c r="D30" s="66" t="s">
        <v>81</v>
      </c>
      <c r="E30" s="67"/>
    </row>
    <row r="31" customFormat="false" ht="15" hidden="false" customHeight="true" outlineLevel="0" collapsed="false">
      <c r="A31" s="64" t="n">
        <v>43571</v>
      </c>
      <c r="B31" s="65" t="n">
        <v>100</v>
      </c>
      <c r="C31" s="66" t="s">
        <v>75</v>
      </c>
      <c r="D31" s="66" t="s">
        <v>90</v>
      </c>
      <c r="E31" s="67"/>
    </row>
    <row r="32" customFormat="false" ht="15" hidden="false" customHeight="true" outlineLevel="0" collapsed="false">
      <c r="A32" s="64" t="n">
        <v>43571</v>
      </c>
      <c r="B32" s="65" t="n">
        <v>230</v>
      </c>
      <c r="C32" s="66" t="s">
        <v>75</v>
      </c>
      <c r="D32" s="66" t="s">
        <v>117</v>
      </c>
      <c r="E32" s="67"/>
    </row>
    <row r="33" customFormat="false" ht="15" hidden="false" customHeight="true" outlineLevel="0" collapsed="false">
      <c r="A33" s="64" t="n">
        <v>43571</v>
      </c>
      <c r="B33" s="65" t="n">
        <v>1000</v>
      </c>
      <c r="C33" s="66" t="s">
        <v>118</v>
      </c>
      <c r="D33" s="66" t="s">
        <v>119</v>
      </c>
      <c r="E33" s="67"/>
    </row>
    <row r="34" customFormat="false" ht="15" hidden="false" customHeight="true" outlineLevel="0" collapsed="false">
      <c r="A34" s="64" t="n">
        <v>43571</v>
      </c>
      <c r="B34" s="65" t="n">
        <v>1000</v>
      </c>
      <c r="C34" s="66" t="s">
        <v>75</v>
      </c>
      <c r="D34" s="66" t="s">
        <v>120</v>
      </c>
      <c r="E34" s="67"/>
    </row>
    <row r="35" customFormat="false" ht="15" hidden="false" customHeight="true" outlineLevel="0" collapsed="false">
      <c r="A35" s="64" t="n">
        <v>43574</v>
      </c>
      <c r="B35" s="65" t="n">
        <v>2000</v>
      </c>
      <c r="C35" s="66" t="s">
        <v>121</v>
      </c>
      <c r="D35" s="66" t="s">
        <v>122</v>
      </c>
      <c r="E35" s="67"/>
    </row>
    <row r="36" customFormat="false" ht="15" hidden="false" customHeight="true" outlineLevel="0" collapsed="false">
      <c r="A36" s="64" t="n">
        <v>43576</v>
      </c>
      <c r="B36" s="65" t="n">
        <v>200</v>
      </c>
      <c r="C36" s="66" t="s">
        <v>85</v>
      </c>
      <c r="D36" s="66" t="s">
        <v>123</v>
      </c>
      <c r="E36" s="67"/>
    </row>
    <row r="37" customFormat="false" ht="15" hidden="false" customHeight="true" outlineLevel="0" collapsed="false">
      <c r="A37" s="64" t="s">
        <v>124</v>
      </c>
      <c r="B37" s="65" t="n">
        <v>1000</v>
      </c>
      <c r="C37" s="66" t="s">
        <v>125</v>
      </c>
      <c r="D37" s="66" t="s">
        <v>126</v>
      </c>
      <c r="E37" s="67"/>
    </row>
    <row r="38" customFormat="false" ht="15" hidden="false" customHeight="true" outlineLevel="0" collapsed="false">
      <c r="A38" s="64" t="n">
        <v>43578</v>
      </c>
      <c r="B38" s="65" t="n">
        <v>25</v>
      </c>
      <c r="C38" s="66" t="s">
        <v>85</v>
      </c>
      <c r="D38" s="66" t="s">
        <v>81</v>
      </c>
      <c r="E38" s="67"/>
    </row>
    <row r="39" customFormat="false" ht="15" hidden="false" customHeight="true" outlineLevel="0" collapsed="false">
      <c r="A39" s="64" t="n">
        <v>43579</v>
      </c>
      <c r="B39" s="65" t="n">
        <v>2000</v>
      </c>
      <c r="C39" s="66" t="s">
        <v>127</v>
      </c>
      <c r="D39" s="66" t="s">
        <v>128</v>
      </c>
      <c r="E39" s="67"/>
    </row>
    <row r="40" customFormat="false" ht="15" hidden="false" customHeight="true" outlineLevel="0" collapsed="false">
      <c r="A40" s="64" t="n">
        <v>43580</v>
      </c>
      <c r="B40" s="65" t="n">
        <v>50</v>
      </c>
      <c r="C40" s="66" t="s">
        <v>85</v>
      </c>
      <c r="D40" s="66" t="s">
        <v>129</v>
      </c>
      <c r="E40" s="67"/>
    </row>
    <row r="41" customFormat="false" ht="15" hidden="false" customHeight="true" outlineLevel="0" collapsed="false">
      <c r="A41" s="64" t="n">
        <v>43583</v>
      </c>
      <c r="B41" s="65" t="n">
        <v>200</v>
      </c>
      <c r="C41" s="66" t="s">
        <v>85</v>
      </c>
      <c r="D41" s="66" t="s">
        <v>130</v>
      </c>
      <c r="E41" s="67"/>
    </row>
    <row r="42" customFormat="false" ht="15" hidden="false" customHeight="true" outlineLevel="0" collapsed="false">
      <c r="A42" s="64" t="n">
        <v>43583</v>
      </c>
      <c r="B42" s="65" t="n">
        <v>350</v>
      </c>
      <c r="C42" s="66" t="s">
        <v>85</v>
      </c>
      <c r="D42" s="66" t="s">
        <v>131</v>
      </c>
      <c r="E42" s="67"/>
    </row>
    <row r="43" customFormat="false" ht="15" hidden="false" customHeight="true" outlineLevel="0" collapsed="false">
      <c r="A43" s="64" t="n">
        <v>43583</v>
      </c>
      <c r="B43" s="65" t="n">
        <v>500</v>
      </c>
      <c r="C43" s="66" t="s">
        <v>85</v>
      </c>
      <c r="D43" s="66" t="s">
        <v>132</v>
      </c>
      <c r="E43" s="67"/>
    </row>
    <row r="44" customFormat="false" ht="15" hidden="false" customHeight="true" outlineLevel="0" collapsed="false">
      <c r="A44" s="64" t="n">
        <v>43583</v>
      </c>
      <c r="B44" s="65" t="n">
        <v>1000</v>
      </c>
      <c r="C44" s="66" t="s">
        <v>85</v>
      </c>
      <c r="D44" s="66" t="s">
        <v>133</v>
      </c>
      <c r="E44" s="67"/>
    </row>
    <row r="45" customFormat="false" ht="15" hidden="false" customHeight="true" outlineLevel="0" collapsed="false">
      <c r="A45" s="64" t="n">
        <v>43584</v>
      </c>
      <c r="B45" s="65" t="n">
        <v>2000</v>
      </c>
      <c r="C45" s="66" t="s">
        <v>85</v>
      </c>
      <c r="D45" s="66" t="s">
        <v>134</v>
      </c>
      <c r="E45" s="67"/>
    </row>
    <row r="46" customFormat="false" ht="15" hidden="false" customHeight="true" outlineLevel="0" collapsed="false">
      <c r="A46" s="64" t="n">
        <v>43584</v>
      </c>
      <c r="B46" s="65" t="n">
        <v>5000</v>
      </c>
      <c r="C46" s="66" t="s">
        <v>135</v>
      </c>
      <c r="D46" s="66" t="s">
        <v>136</v>
      </c>
      <c r="E46" s="67"/>
    </row>
    <row r="47" customFormat="false" ht="15" hidden="false" customHeight="true" outlineLevel="0" collapsed="false">
      <c r="A47" s="64" t="n">
        <v>43585</v>
      </c>
      <c r="B47" s="65" t="n">
        <v>150</v>
      </c>
      <c r="C47" s="66" t="s">
        <v>75</v>
      </c>
      <c r="D47" s="66" t="s">
        <v>89</v>
      </c>
      <c r="E47" s="67"/>
    </row>
    <row r="48" customFormat="false" ht="15" hidden="false" customHeight="true" outlineLevel="0" collapsed="false">
      <c r="A48" s="64" t="n">
        <v>43585</v>
      </c>
      <c r="B48" s="65" t="n">
        <v>1000</v>
      </c>
      <c r="C48" s="66" t="s">
        <v>87</v>
      </c>
      <c r="D48" s="66" t="s">
        <v>88</v>
      </c>
      <c r="E48" s="67"/>
    </row>
    <row r="49" customFormat="false" ht="30" hidden="false" customHeight="true" outlineLevel="0" collapsed="false">
      <c r="A49" s="74" t="s">
        <v>137</v>
      </c>
      <c r="B49" s="74"/>
      <c r="C49" s="74"/>
      <c r="D49" s="61" t="n">
        <f aca="false">SUM(B50:B61)</f>
        <v>13500</v>
      </c>
    </row>
    <row r="50" customFormat="false" ht="15" hidden="false" customHeight="false" outlineLevel="0" collapsed="false">
      <c r="A50" s="40" t="n">
        <v>43556</v>
      </c>
      <c r="B50" s="36" t="n">
        <v>3000</v>
      </c>
      <c r="C50" s="41" t="s">
        <v>75</v>
      </c>
      <c r="D50" s="41" t="s">
        <v>138</v>
      </c>
    </row>
    <row r="51" customFormat="false" ht="15" hidden="false" customHeight="false" outlineLevel="0" collapsed="false">
      <c r="A51" s="75" t="n">
        <v>43557</v>
      </c>
      <c r="B51" s="36" t="n">
        <v>3000</v>
      </c>
      <c r="C51" s="41" t="s">
        <v>139</v>
      </c>
      <c r="D51" s="41" t="s">
        <v>140</v>
      </c>
    </row>
    <row r="52" customFormat="false" ht="15" hidden="false" customHeight="false" outlineLevel="0" collapsed="false">
      <c r="A52" s="40" t="n">
        <v>43557</v>
      </c>
      <c r="B52" s="36" t="n">
        <v>100</v>
      </c>
      <c r="C52" s="41" t="s">
        <v>75</v>
      </c>
      <c r="D52" s="41" t="s">
        <v>141</v>
      </c>
    </row>
    <row r="53" customFormat="false" ht="15" hidden="false" customHeight="false" outlineLevel="0" collapsed="false">
      <c r="A53" s="40" t="n">
        <v>43559</v>
      </c>
      <c r="B53" s="36" t="n">
        <v>500</v>
      </c>
      <c r="C53" s="41" t="s">
        <v>75</v>
      </c>
      <c r="D53" s="41" t="s">
        <v>142</v>
      </c>
    </row>
    <row r="54" customFormat="false" ht="15" hidden="false" customHeight="false" outlineLevel="0" collapsed="false">
      <c r="A54" s="40" t="n">
        <v>43563</v>
      </c>
      <c r="B54" s="36" t="n">
        <v>100</v>
      </c>
      <c r="C54" s="41" t="s">
        <v>75</v>
      </c>
      <c r="D54" s="41" t="s">
        <v>143</v>
      </c>
    </row>
    <row r="55" customFormat="false" ht="15" hidden="false" customHeight="false" outlineLevel="0" collapsed="false">
      <c r="A55" s="40" t="n">
        <v>43564</v>
      </c>
      <c r="B55" s="36" t="n">
        <v>150</v>
      </c>
      <c r="C55" s="41" t="s">
        <v>75</v>
      </c>
      <c r="D55" s="41" t="s">
        <v>144</v>
      </c>
    </row>
    <row r="56" customFormat="false" ht="15" hidden="false" customHeight="false" outlineLevel="0" collapsed="false">
      <c r="A56" s="40" t="n">
        <v>43565</v>
      </c>
      <c r="B56" s="36" t="n">
        <v>600</v>
      </c>
      <c r="C56" s="41" t="s">
        <v>75</v>
      </c>
      <c r="D56" s="41" t="s">
        <v>144</v>
      </c>
    </row>
    <row r="57" customFormat="false" ht="15" hidden="false" customHeight="false" outlineLevel="0" collapsed="false">
      <c r="A57" s="40" t="n">
        <v>43573</v>
      </c>
      <c r="B57" s="36" t="n">
        <v>50</v>
      </c>
      <c r="C57" s="41" t="s">
        <v>75</v>
      </c>
      <c r="D57" s="41" t="s">
        <v>141</v>
      </c>
    </row>
    <row r="58" customFormat="false" ht="15" hidden="false" customHeight="false" outlineLevel="0" collapsed="false">
      <c r="A58" s="40" t="n">
        <v>43573</v>
      </c>
      <c r="B58" s="36" t="n">
        <v>1000</v>
      </c>
      <c r="C58" s="41" t="s">
        <v>145</v>
      </c>
      <c r="D58" s="41" t="s">
        <v>146</v>
      </c>
    </row>
    <row r="59" customFormat="false" ht="15" hidden="false" customHeight="false" outlineLevel="0" collapsed="false">
      <c r="A59" s="40" t="n">
        <v>43584</v>
      </c>
      <c r="B59" s="36" t="n">
        <v>1000</v>
      </c>
      <c r="C59" s="41" t="s">
        <v>85</v>
      </c>
      <c r="D59" s="41" t="s">
        <v>147</v>
      </c>
    </row>
    <row r="60" customFormat="false" ht="15" hidden="false" customHeight="false" outlineLevel="0" collapsed="false">
      <c r="A60" s="40" t="n">
        <v>43584</v>
      </c>
      <c r="B60" s="36" t="n">
        <v>1500</v>
      </c>
      <c r="C60" s="41" t="s">
        <v>85</v>
      </c>
      <c r="D60" s="41" t="s">
        <v>142</v>
      </c>
    </row>
    <row r="61" customFormat="false" ht="15" hidden="false" customHeight="false" outlineLevel="0" collapsed="false">
      <c r="A61" s="40" t="n">
        <v>43584</v>
      </c>
      <c r="B61" s="36" t="n">
        <v>2500</v>
      </c>
      <c r="C61" s="41" t="s">
        <v>85</v>
      </c>
      <c r="D61" s="41" t="s">
        <v>148</v>
      </c>
    </row>
    <row r="62" customFormat="false" ht="30" hidden="false" customHeight="true" outlineLevel="0" collapsed="false">
      <c r="A62" s="76" t="s">
        <v>149</v>
      </c>
      <c r="B62" s="76"/>
      <c r="C62" s="76"/>
      <c r="D62" s="61" t="n">
        <f aca="false">SUM(B63:B63)</f>
        <v>0</v>
      </c>
    </row>
    <row r="63" customFormat="false" ht="15" hidden="false" customHeight="false" outlineLevel="0" collapsed="false">
      <c r="A63" s="77"/>
      <c r="B63" s="78" t="n">
        <v>0</v>
      </c>
      <c r="C63" s="41"/>
      <c r="D63" s="79"/>
    </row>
    <row r="64" customFormat="false" ht="30" hidden="false" customHeight="true" outlineLevel="0" collapsed="false">
      <c r="A64" s="74" t="s">
        <v>150</v>
      </c>
      <c r="B64" s="74"/>
      <c r="C64" s="74"/>
      <c r="D64" s="61" t="n">
        <f aca="false">SUM(B65:B65)</f>
        <v>0</v>
      </c>
    </row>
    <row r="65" customFormat="false" ht="15" hidden="false" customHeight="true" outlineLevel="0" collapsed="false">
      <c r="A65" s="40"/>
      <c r="B65" s="36" t="n">
        <v>0</v>
      </c>
      <c r="C65" s="80"/>
      <c r="D65" s="79"/>
    </row>
  </sheetData>
  <mergeCells count="5">
    <mergeCell ref="A1:C1"/>
    <mergeCell ref="A2:C2"/>
    <mergeCell ref="A49:C49"/>
    <mergeCell ref="A62:C62"/>
    <mergeCell ref="A64:C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18.7"/>
    <col collapsed="false" customWidth="true" hidden="false" outlineLevel="0" max="2" min="2" style="26" width="18.7"/>
    <col collapsed="false" customWidth="true" hidden="false" outlineLevel="0" max="3" min="3" style="27" width="74.7"/>
    <col collapsed="false" customWidth="true" hidden="false" outlineLevel="0" max="4" min="4" style="27" width="60.7"/>
    <col collapsed="false" customWidth="false" hidden="false" outlineLevel="0" max="257" min="5" style="27" width="9.14"/>
  </cols>
  <sheetData>
    <row r="1" customFormat="false" ht="30" hidden="false" customHeight="true" outlineLevel="0" collapsed="false">
      <c r="A1" s="81" t="s">
        <v>151</v>
      </c>
      <c r="B1" s="81"/>
      <c r="C1" s="81"/>
      <c r="D1" s="59" t="n">
        <f aca="false">D3+D5+D11</f>
        <v>2033861.16</v>
      </c>
    </row>
    <row r="2" customFormat="false" ht="15" hidden="false" customHeight="true" outlineLevel="0" collapsed="false">
      <c r="A2" s="30" t="s">
        <v>72</v>
      </c>
      <c r="B2" s="31" t="s">
        <v>10</v>
      </c>
      <c r="C2" s="62" t="s">
        <v>73</v>
      </c>
      <c r="D2" s="63" t="s">
        <v>74</v>
      </c>
    </row>
    <row r="3" s="85" customFormat="true" ht="30" hidden="false" customHeight="true" outlineLevel="0" collapsed="false">
      <c r="A3" s="82" t="s">
        <v>152</v>
      </c>
      <c r="B3" s="82"/>
      <c r="C3" s="82"/>
      <c r="D3" s="83" t="n">
        <f aca="false">SUM(B4:B4)</f>
        <v>11088.07</v>
      </c>
      <c r="E3" s="84"/>
    </row>
    <row r="4" customFormat="false" ht="15" hidden="false" customHeight="true" outlineLevel="0" collapsed="false">
      <c r="A4" s="86" t="s">
        <v>153</v>
      </c>
      <c r="B4" s="65" t="n">
        <v>11088.07</v>
      </c>
      <c r="C4" s="87" t="s">
        <v>154</v>
      </c>
      <c r="D4" s="88" t="s">
        <v>155</v>
      </c>
      <c r="E4" s="67"/>
    </row>
    <row r="5" s="85" customFormat="true" ht="30" hidden="false" customHeight="true" outlineLevel="0" collapsed="false">
      <c r="A5" s="82" t="s">
        <v>156</v>
      </c>
      <c r="B5" s="82"/>
      <c r="C5" s="82"/>
      <c r="D5" s="83" t="n">
        <f aca="false">SUM(B6:B10)</f>
        <v>232166</v>
      </c>
      <c r="E5" s="84"/>
    </row>
    <row r="6" customFormat="false" ht="15" hidden="false" customHeight="false" outlineLevel="0" collapsed="false">
      <c r="A6" s="89" t="n">
        <v>43567</v>
      </c>
      <c r="B6" s="69" t="n">
        <v>100000</v>
      </c>
      <c r="C6" s="66" t="s">
        <v>157</v>
      </c>
      <c r="D6" s="66" t="s">
        <v>158</v>
      </c>
    </row>
    <row r="7" customFormat="false" ht="15" hidden="false" customHeight="false" outlineLevel="0" collapsed="false">
      <c r="A7" s="89" t="n">
        <v>43572</v>
      </c>
      <c r="B7" s="56" t="n">
        <v>25000</v>
      </c>
      <c r="C7" s="57" t="s">
        <v>159</v>
      </c>
      <c r="D7" s="57" t="s">
        <v>160</v>
      </c>
    </row>
    <row r="8" customFormat="false" ht="15" hidden="false" customHeight="false" outlineLevel="0" collapsed="false">
      <c r="A8" s="89" t="n">
        <v>43556</v>
      </c>
      <c r="B8" s="56" t="n">
        <v>87166</v>
      </c>
      <c r="C8" s="57" t="s">
        <v>161</v>
      </c>
      <c r="D8" s="57" t="s">
        <v>162</v>
      </c>
    </row>
    <row r="9" customFormat="false" ht="15" hidden="false" customHeight="false" outlineLevel="0" collapsed="false">
      <c r="A9" s="89" t="n">
        <v>43565</v>
      </c>
      <c r="B9" s="56" t="n">
        <v>10000</v>
      </c>
      <c r="C9" s="57" t="s">
        <v>161</v>
      </c>
      <c r="D9" s="57" t="s">
        <v>163</v>
      </c>
    </row>
    <row r="10" customFormat="false" ht="15" hidden="false" customHeight="false" outlineLevel="0" collapsed="false">
      <c r="A10" s="89" t="n">
        <v>43570</v>
      </c>
      <c r="B10" s="56" t="n">
        <v>10000</v>
      </c>
      <c r="C10" s="57" t="s">
        <v>161</v>
      </c>
      <c r="D10" s="57" t="s">
        <v>164</v>
      </c>
    </row>
    <row r="11" customFormat="false" ht="30" hidden="false" customHeight="true" outlineLevel="0" collapsed="false">
      <c r="A11" s="82" t="s">
        <v>165</v>
      </c>
      <c r="B11" s="82"/>
      <c r="C11" s="82"/>
      <c r="D11" s="83" t="n">
        <f aca="false">SUM(B12:B19)</f>
        <v>1790607.09</v>
      </c>
    </row>
    <row r="12" customFormat="false" ht="15" hidden="false" customHeight="false" outlineLevel="0" collapsed="false">
      <c r="A12" s="68" t="n">
        <v>43556</v>
      </c>
      <c r="B12" s="69" t="n">
        <v>7974.25</v>
      </c>
      <c r="C12" s="66" t="s">
        <v>166</v>
      </c>
      <c r="D12" s="66" t="s">
        <v>167</v>
      </c>
    </row>
    <row r="13" customFormat="false" ht="15" hidden="false" customHeight="false" outlineLevel="0" collapsed="false">
      <c r="A13" s="68" t="n">
        <v>43563</v>
      </c>
      <c r="B13" s="69" t="n">
        <v>150000</v>
      </c>
      <c r="C13" s="41" t="s">
        <v>168</v>
      </c>
      <c r="D13" s="41"/>
    </row>
    <row r="14" customFormat="false" ht="15" hidden="false" customHeight="false" outlineLevel="0" collapsed="false">
      <c r="A14" s="68" t="n">
        <v>43566</v>
      </c>
      <c r="B14" s="69" t="n">
        <v>49005</v>
      </c>
      <c r="C14" s="90" t="s">
        <v>169</v>
      </c>
      <c r="D14" s="66" t="s">
        <v>170</v>
      </c>
    </row>
    <row r="15" customFormat="false" ht="15" hidden="false" customHeight="false" outlineLevel="0" collapsed="false">
      <c r="A15" s="91" t="n">
        <v>43578</v>
      </c>
      <c r="B15" s="56" t="n">
        <v>299733.55</v>
      </c>
      <c r="C15" s="90" t="s">
        <v>169</v>
      </c>
      <c r="D15" s="57" t="s">
        <v>171</v>
      </c>
    </row>
    <row r="16" customFormat="false" ht="15" hidden="false" customHeight="false" outlineLevel="0" collapsed="false">
      <c r="A16" s="68" t="n">
        <v>43579</v>
      </c>
      <c r="B16" s="69" t="n">
        <v>60000</v>
      </c>
      <c r="C16" s="66" t="s">
        <v>168</v>
      </c>
      <c r="D16" s="66"/>
    </row>
    <row r="17" customFormat="false" ht="15" hidden="false" customHeight="false" outlineLevel="0" collapsed="false">
      <c r="A17" s="91" t="n">
        <v>43579</v>
      </c>
      <c r="B17" s="56" t="n">
        <v>55310.29</v>
      </c>
      <c r="C17" s="90" t="s">
        <v>169</v>
      </c>
      <c r="D17" s="57" t="s">
        <v>172</v>
      </c>
    </row>
    <row r="18" customFormat="false" ht="15" hidden="false" customHeight="false" outlineLevel="0" collapsed="false">
      <c r="A18" s="68" t="n">
        <v>43580</v>
      </c>
      <c r="B18" s="69" t="n">
        <v>150000</v>
      </c>
      <c r="C18" s="66" t="s">
        <v>168</v>
      </c>
      <c r="D18" s="66"/>
    </row>
    <row r="19" customFormat="false" ht="15" hidden="false" customHeight="false" outlineLevel="0" collapsed="false">
      <c r="A19" s="68" t="n">
        <v>43585</v>
      </c>
      <c r="B19" s="69" t="n">
        <v>1018584</v>
      </c>
      <c r="C19" s="90" t="s">
        <v>169</v>
      </c>
      <c r="D19" s="41" t="s">
        <v>173</v>
      </c>
    </row>
  </sheetData>
  <mergeCells count="4">
    <mergeCell ref="A1:C1"/>
    <mergeCell ref="A3:C3"/>
    <mergeCell ref="A5:C5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21.56"/>
    <col collapsed="false" customWidth="true" hidden="false" outlineLevel="0" max="2" min="2" style="92" width="18.7"/>
    <col collapsed="false" customWidth="true" hidden="false" outlineLevel="0" max="3" min="3" style="27" width="70.7"/>
    <col collapsed="false" customWidth="true" hidden="false" outlineLevel="0" max="4" min="4" style="27" width="36.99"/>
    <col collapsed="false" customWidth="false" hidden="false" outlineLevel="0" max="257" min="5" style="27" width="9.14"/>
  </cols>
  <sheetData>
    <row r="1" customFormat="false" ht="30" hidden="false" customHeight="true" outlineLevel="0" collapsed="false">
      <c r="A1" s="93" t="s">
        <v>174</v>
      </c>
      <c r="B1" s="93"/>
      <c r="C1" s="93"/>
      <c r="D1" s="94" t="n">
        <f aca="false">SUM(B3:B450)-10747.74</f>
        <v>277591.26</v>
      </c>
    </row>
    <row r="2" customFormat="false" ht="15" hidden="false" customHeight="true" outlineLevel="0" collapsed="false">
      <c r="A2" s="95" t="s">
        <v>175</v>
      </c>
      <c r="B2" s="96" t="s">
        <v>10</v>
      </c>
      <c r="C2" s="97" t="s">
        <v>73</v>
      </c>
      <c r="D2" s="98" t="s">
        <v>74</v>
      </c>
    </row>
    <row r="3" customFormat="false" ht="15" hidden="false" customHeight="true" outlineLevel="0" collapsed="false">
      <c r="A3" s="89" t="n">
        <v>43553</v>
      </c>
      <c r="B3" s="99" t="n">
        <v>200</v>
      </c>
      <c r="C3" s="100" t="s">
        <v>75</v>
      </c>
      <c r="D3" s="100" t="s">
        <v>176</v>
      </c>
      <c r="E3" s="101"/>
    </row>
    <row r="4" customFormat="false" ht="15" hidden="false" customHeight="true" outlineLevel="0" collapsed="false">
      <c r="A4" s="89" t="n">
        <v>43553</v>
      </c>
      <c r="B4" s="99" t="n">
        <v>200</v>
      </c>
      <c r="C4" s="100" t="s">
        <v>75</v>
      </c>
      <c r="D4" s="100" t="s">
        <v>177</v>
      </c>
      <c r="E4" s="101"/>
    </row>
    <row r="5" customFormat="false" ht="15" hidden="false" customHeight="true" outlineLevel="0" collapsed="false">
      <c r="A5" s="89" t="n">
        <v>43553</v>
      </c>
      <c r="B5" s="99" t="n">
        <v>200</v>
      </c>
      <c r="C5" s="100" t="s">
        <v>75</v>
      </c>
      <c r="D5" s="100" t="s">
        <v>178</v>
      </c>
      <c r="E5" s="101"/>
    </row>
    <row r="6" customFormat="false" ht="15" hidden="false" customHeight="true" outlineLevel="0" collapsed="false">
      <c r="A6" s="89" t="n">
        <v>43553</v>
      </c>
      <c r="B6" s="99" t="n">
        <v>200</v>
      </c>
      <c r="C6" s="100" t="s">
        <v>179</v>
      </c>
      <c r="D6" s="100" t="s">
        <v>180</v>
      </c>
      <c r="E6" s="101"/>
    </row>
    <row r="7" customFormat="false" ht="15" hidden="false" customHeight="true" outlineLevel="0" collapsed="false">
      <c r="A7" s="89" t="n">
        <v>43553</v>
      </c>
      <c r="B7" s="99" t="n">
        <v>500</v>
      </c>
      <c r="C7" s="100" t="s">
        <v>75</v>
      </c>
      <c r="D7" s="100" t="s">
        <v>181</v>
      </c>
      <c r="E7" s="101"/>
    </row>
    <row r="8" customFormat="false" ht="15" hidden="false" customHeight="true" outlineLevel="0" collapsed="false">
      <c r="A8" s="89" t="n">
        <v>43553</v>
      </c>
      <c r="B8" s="99" t="n">
        <v>1000</v>
      </c>
      <c r="C8" s="100" t="s">
        <v>75</v>
      </c>
      <c r="D8" s="100" t="s">
        <v>182</v>
      </c>
      <c r="E8" s="101"/>
    </row>
    <row r="9" customFormat="false" ht="15" hidden="false" customHeight="true" outlineLevel="0" collapsed="false">
      <c r="A9" s="89" t="n">
        <v>43553</v>
      </c>
      <c r="B9" s="99" t="n">
        <v>500</v>
      </c>
      <c r="C9" s="100" t="s">
        <v>183</v>
      </c>
      <c r="D9" s="100" t="s">
        <v>184</v>
      </c>
      <c r="E9" s="101"/>
    </row>
    <row r="10" customFormat="false" ht="15" hidden="false" customHeight="true" outlineLevel="0" collapsed="false">
      <c r="A10" s="89" t="n">
        <v>43553</v>
      </c>
      <c r="B10" s="99" t="n">
        <v>500</v>
      </c>
      <c r="C10" s="100" t="s">
        <v>185</v>
      </c>
      <c r="D10" s="100" t="s">
        <v>184</v>
      </c>
      <c r="E10" s="101"/>
    </row>
    <row r="11" customFormat="false" ht="15" hidden="false" customHeight="true" outlineLevel="0" collapsed="false">
      <c r="A11" s="89" t="n">
        <v>43554</v>
      </c>
      <c r="B11" s="99" t="n">
        <v>1000</v>
      </c>
      <c r="C11" s="100" t="s">
        <v>75</v>
      </c>
      <c r="D11" s="100" t="s">
        <v>186</v>
      </c>
      <c r="E11" s="101"/>
    </row>
    <row r="12" customFormat="false" ht="15" hidden="false" customHeight="true" outlineLevel="0" collapsed="false">
      <c r="A12" s="89" t="n">
        <v>43554</v>
      </c>
      <c r="B12" s="99" t="n">
        <v>200</v>
      </c>
      <c r="C12" s="100" t="s">
        <v>75</v>
      </c>
      <c r="D12" s="100" t="s">
        <v>187</v>
      </c>
      <c r="E12" s="101"/>
    </row>
    <row r="13" customFormat="false" ht="15" hidden="false" customHeight="true" outlineLevel="0" collapsed="false">
      <c r="A13" s="89" t="n">
        <v>43554</v>
      </c>
      <c r="B13" s="99" t="n">
        <v>500</v>
      </c>
      <c r="C13" s="100" t="s">
        <v>179</v>
      </c>
      <c r="D13" s="100" t="s">
        <v>188</v>
      </c>
      <c r="E13" s="101"/>
    </row>
    <row r="14" customFormat="false" ht="15" hidden="false" customHeight="true" outlineLevel="0" collapsed="false">
      <c r="A14" s="89" t="n">
        <v>43554</v>
      </c>
      <c r="B14" s="99" t="n">
        <v>300</v>
      </c>
      <c r="C14" s="100" t="s">
        <v>179</v>
      </c>
      <c r="D14" s="100" t="s">
        <v>189</v>
      </c>
      <c r="E14" s="101"/>
    </row>
    <row r="15" customFormat="false" ht="15" hidden="false" customHeight="true" outlineLevel="0" collapsed="false">
      <c r="A15" s="89" t="n">
        <v>43554</v>
      </c>
      <c r="B15" s="99" t="n">
        <v>100</v>
      </c>
      <c r="C15" s="100" t="s">
        <v>75</v>
      </c>
      <c r="D15" s="100" t="s">
        <v>190</v>
      </c>
      <c r="E15" s="101"/>
    </row>
    <row r="16" customFormat="false" ht="15" hidden="false" customHeight="true" outlineLevel="0" collapsed="false">
      <c r="A16" s="89" t="n">
        <v>43554</v>
      </c>
      <c r="B16" s="99" t="n">
        <v>350</v>
      </c>
      <c r="C16" s="100" t="s">
        <v>75</v>
      </c>
      <c r="D16" s="100" t="s">
        <v>191</v>
      </c>
      <c r="E16" s="101"/>
    </row>
    <row r="17" customFormat="false" ht="15" hidden="false" customHeight="true" outlineLevel="0" collapsed="false">
      <c r="A17" s="89" t="n">
        <v>43554</v>
      </c>
      <c r="B17" s="99" t="n">
        <v>500</v>
      </c>
      <c r="C17" s="100" t="s">
        <v>75</v>
      </c>
      <c r="D17" s="100" t="s">
        <v>192</v>
      </c>
      <c r="E17" s="101"/>
    </row>
    <row r="18" customFormat="false" ht="15" hidden="false" customHeight="true" outlineLevel="0" collapsed="false">
      <c r="A18" s="89" t="n">
        <v>43554</v>
      </c>
      <c r="B18" s="99" t="n">
        <v>100</v>
      </c>
      <c r="C18" s="100" t="s">
        <v>75</v>
      </c>
      <c r="D18" s="100" t="s">
        <v>193</v>
      </c>
      <c r="E18" s="101"/>
    </row>
    <row r="19" customFormat="false" ht="15" hidden="false" customHeight="true" outlineLevel="0" collapsed="false">
      <c r="A19" s="89" t="n">
        <v>43554</v>
      </c>
      <c r="B19" s="99" t="n">
        <v>120</v>
      </c>
      <c r="C19" s="100" t="s">
        <v>75</v>
      </c>
      <c r="D19" s="100" t="s">
        <v>194</v>
      </c>
      <c r="E19" s="101"/>
    </row>
    <row r="20" customFormat="false" ht="15" hidden="false" customHeight="true" outlineLevel="0" collapsed="false">
      <c r="A20" s="89" t="n">
        <v>43554</v>
      </c>
      <c r="B20" s="99" t="n">
        <v>300</v>
      </c>
      <c r="C20" s="100" t="s">
        <v>75</v>
      </c>
      <c r="D20" s="100" t="s">
        <v>195</v>
      </c>
      <c r="E20" s="101"/>
    </row>
    <row r="21" customFormat="false" ht="15" hidden="false" customHeight="true" outlineLevel="0" collapsed="false">
      <c r="A21" s="89" t="n">
        <v>43555</v>
      </c>
      <c r="B21" s="99" t="n">
        <v>300</v>
      </c>
      <c r="C21" s="100" t="s">
        <v>75</v>
      </c>
      <c r="D21" s="100" t="s">
        <v>196</v>
      </c>
      <c r="E21" s="101"/>
    </row>
    <row r="22" customFormat="false" ht="15" hidden="false" customHeight="true" outlineLevel="0" collapsed="false">
      <c r="A22" s="89" t="n">
        <v>43555</v>
      </c>
      <c r="B22" s="99" t="n">
        <v>2000</v>
      </c>
      <c r="C22" s="100" t="s">
        <v>75</v>
      </c>
      <c r="D22" s="100" t="s">
        <v>197</v>
      </c>
      <c r="E22" s="101"/>
    </row>
    <row r="23" customFormat="false" ht="15" hidden="false" customHeight="true" outlineLevel="0" collapsed="false">
      <c r="A23" s="89" t="n">
        <v>43555</v>
      </c>
      <c r="B23" s="99" t="n">
        <v>100</v>
      </c>
      <c r="C23" s="100" t="s">
        <v>75</v>
      </c>
      <c r="D23" s="100" t="s">
        <v>198</v>
      </c>
      <c r="E23" s="101"/>
    </row>
    <row r="24" customFormat="false" ht="15" hidden="false" customHeight="true" outlineLevel="0" collapsed="false">
      <c r="A24" s="89" t="n">
        <v>43555</v>
      </c>
      <c r="B24" s="99" t="n">
        <v>500</v>
      </c>
      <c r="C24" s="100" t="s">
        <v>75</v>
      </c>
      <c r="D24" s="100" t="s">
        <v>199</v>
      </c>
      <c r="E24" s="101"/>
    </row>
    <row r="25" customFormat="false" ht="15" hidden="false" customHeight="true" outlineLevel="0" collapsed="false">
      <c r="A25" s="89" t="n">
        <v>43556</v>
      </c>
      <c r="B25" s="99" t="n">
        <v>200</v>
      </c>
      <c r="C25" s="100" t="s">
        <v>75</v>
      </c>
      <c r="D25" s="100" t="s">
        <v>200</v>
      </c>
      <c r="E25" s="101"/>
    </row>
    <row r="26" customFormat="false" ht="15" hidden="false" customHeight="true" outlineLevel="0" collapsed="false">
      <c r="A26" s="89" t="n">
        <v>43556</v>
      </c>
      <c r="B26" s="99" t="n">
        <v>1000</v>
      </c>
      <c r="C26" s="100" t="s">
        <v>183</v>
      </c>
      <c r="D26" s="100" t="s">
        <v>201</v>
      </c>
      <c r="E26" s="101"/>
    </row>
    <row r="27" customFormat="false" ht="15" hidden="false" customHeight="true" outlineLevel="0" collapsed="false">
      <c r="A27" s="89" t="n">
        <v>43556</v>
      </c>
      <c r="B27" s="99" t="n">
        <v>200</v>
      </c>
      <c r="C27" s="100" t="s">
        <v>179</v>
      </c>
      <c r="D27" s="100" t="s">
        <v>202</v>
      </c>
      <c r="E27" s="101"/>
    </row>
    <row r="28" customFormat="false" ht="15" hidden="false" customHeight="true" outlineLevel="0" collapsed="false">
      <c r="A28" s="89" t="n">
        <v>43556</v>
      </c>
      <c r="B28" s="99" t="n">
        <v>1000</v>
      </c>
      <c r="C28" s="100" t="s">
        <v>75</v>
      </c>
      <c r="D28" s="100" t="s">
        <v>203</v>
      </c>
      <c r="E28" s="101"/>
    </row>
    <row r="29" customFormat="false" ht="15" hidden="false" customHeight="true" outlineLevel="0" collapsed="false">
      <c r="A29" s="89" t="n">
        <v>43556</v>
      </c>
      <c r="B29" s="99" t="n">
        <v>2000</v>
      </c>
      <c r="C29" s="100" t="s">
        <v>75</v>
      </c>
      <c r="D29" s="100" t="s">
        <v>204</v>
      </c>
      <c r="E29" s="101"/>
    </row>
    <row r="30" customFormat="false" ht="15" hidden="false" customHeight="true" outlineLevel="0" collapsed="false">
      <c r="A30" s="89" t="n">
        <v>43556</v>
      </c>
      <c r="B30" s="99" t="n">
        <v>500</v>
      </c>
      <c r="C30" s="100" t="s">
        <v>75</v>
      </c>
      <c r="D30" s="100" t="s">
        <v>205</v>
      </c>
      <c r="E30" s="101"/>
    </row>
    <row r="31" customFormat="false" ht="15" hidden="false" customHeight="true" outlineLevel="0" collapsed="false">
      <c r="A31" s="89" t="n">
        <v>43556</v>
      </c>
      <c r="B31" s="99" t="n">
        <v>39</v>
      </c>
      <c r="C31" s="100" t="s">
        <v>179</v>
      </c>
      <c r="D31" s="100" t="s">
        <v>206</v>
      </c>
      <c r="E31" s="101"/>
    </row>
    <row r="32" customFormat="false" ht="15" hidden="false" customHeight="true" outlineLevel="0" collapsed="false">
      <c r="A32" s="89" t="n">
        <v>43556</v>
      </c>
      <c r="B32" s="99" t="n">
        <v>200</v>
      </c>
      <c r="C32" s="100" t="s">
        <v>75</v>
      </c>
      <c r="D32" s="100" t="s">
        <v>207</v>
      </c>
      <c r="E32" s="101"/>
    </row>
    <row r="33" customFormat="false" ht="15" hidden="false" customHeight="true" outlineLevel="0" collapsed="false">
      <c r="A33" s="89" t="n">
        <v>43556</v>
      </c>
      <c r="B33" s="99" t="n">
        <v>2000</v>
      </c>
      <c r="C33" s="100" t="s">
        <v>75</v>
      </c>
      <c r="D33" s="100" t="s">
        <v>208</v>
      </c>
      <c r="E33" s="101"/>
    </row>
    <row r="34" customFormat="false" ht="15" hidden="false" customHeight="true" outlineLevel="0" collapsed="false">
      <c r="A34" s="89" t="n">
        <v>43556</v>
      </c>
      <c r="B34" s="99" t="n">
        <v>200</v>
      </c>
      <c r="C34" s="100" t="s">
        <v>75</v>
      </c>
      <c r="D34" s="100" t="s">
        <v>209</v>
      </c>
      <c r="E34" s="101"/>
    </row>
    <row r="35" customFormat="false" ht="15" hidden="false" customHeight="true" outlineLevel="0" collapsed="false">
      <c r="A35" s="89" t="n">
        <v>43556</v>
      </c>
      <c r="B35" s="99" t="n">
        <v>1000</v>
      </c>
      <c r="C35" s="100" t="s">
        <v>75</v>
      </c>
      <c r="D35" s="100" t="s">
        <v>210</v>
      </c>
      <c r="E35" s="101"/>
    </row>
    <row r="36" customFormat="false" ht="15" hidden="false" customHeight="true" outlineLevel="0" collapsed="false">
      <c r="A36" s="89" t="n">
        <v>43556</v>
      </c>
      <c r="B36" s="99" t="n">
        <v>1000</v>
      </c>
      <c r="C36" s="100" t="s">
        <v>75</v>
      </c>
      <c r="D36" s="100" t="s">
        <v>211</v>
      </c>
      <c r="E36" s="101"/>
    </row>
    <row r="37" customFormat="false" ht="15" hidden="false" customHeight="true" outlineLevel="0" collapsed="false">
      <c r="A37" s="89" t="n">
        <v>43557</v>
      </c>
      <c r="B37" s="99" t="n">
        <v>500</v>
      </c>
      <c r="C37" s="100" t="s">
        <v>75</v>
      </c>
      <c r="D37" s="100" t="s">
        <v>212</v>
      </c>
      <c r="E37" s="101"/>
    </row>
    <row r="38" customFormat="false" ht="15" hidden="false" customHeight="true" outlineLevel="0" collapsed="false">
      <c r="A38" s="89" t="n">
        <v>43557</v>
      </c>
      <c r="B38" s="99" t="n">
        <v>13</v>
      </c>
      <c r="C38" s="100" t="s">
        <v>75</v>
      </c>
      <c r="D38" s="100" t="s">
        <v>213</v>
      </c>
      <c r="E38" s="101"/>
    </row>
    <row r="39" customFormat="false" ht="15" hidden="false" customHeight="true" outlineLevel="0" collapsed="false">
      <c r="A39" s="89" t="n">
        <v>43557</v>
      </c>
      <c r="B39" s="99" t="n">
        <v>500</v>
      </c>
      <c r="C39" s="100" t="s">
        <v>75</v>
      </c>
      <c r="D39" s="100" t="s">
        <v>214</v>
      </c>
      <c r="E39" s="101"/>
    </row>
    <row r="40" customFormat="false" ht="15" hidden="false" customHeight="true" outlineLevel="0" collapsed="false">
      <c r="A40" s="89" t="n">
        <v>43557</v>
      </c>
      <c r="B40" s="99" t="n">
        <v>500</v>
      </c>
      <c r="C40" s="100" t="s">
        <v>75</v>
      </c>
      <c r="D40" s="100" t="s">
        <v>215</v>
      </c>
      <c r="E40" s="101"/>
    </row>
    <row r="41" customFormat="false" ht="15" hidden="false" customHeight="true" outlineLevel="0" collapsed="false">
      <c r="A41" s="89" t="n">
        <v>43558</v>
      </c>
      <c r="B41" s="99" t="n">
        <v>500</v>
      </c>
      <c r="C41" s="100" t="s">
        <v>75</v>
      </c>
      <c r="D41" s="100" t="s">
        <v>216</v>
      </c>
      <c r="E41" s="101"/>
    </row>
    <row r="42" customFormat="false" ht="15" hidden="false" customHeight="true" outlineLevel="0" collapsed="false">
      <c r="A42" s="89" t="n">
        <v>43558</v>
      </c>
      <c r="B42" s="99" t="n">
        <v>3000</v>
      </c>
      <c r="C42" s="100" t="s">
        <v>183</v>
      </c>
      <c r="D42" s="100" t="s">
        <v>217</v>
      </c>
      <c r="E42" s="101"/>
    </row>
    <row r="43" customFormat="false" ht="15" hidden="false" customHeight="true" outlineLevel="0" collapsed="false">
      <c r="A43" s="89" t="n">
        <v>43558</v>
      </c>
      <c r="B43" s="99" t="n">
        <v>100</v>
      </c>
      <c r="C43" s="100" t="s">
        <v>75</v>
      </c>
      <c r="D43" s="100" t="s">
        <v>218</v>
      </c>
      <c r="E43" s="101"/>
    </row>
    <row r="44" customFormat="false" ht="15" hidden="false" customHeight="true" outlineLevel="0" collapsed="false">
      <c r="A44" s="89" t="n">
        <v>43558</v>
      </c>
      <c r="B44" s="99" t="n">
        <v>500</v>
      </c>
      <c r="C44" s="100" t="s">
        <v>75</v>
      </c>
      <c r="D44" s="100" t="s">
        <v>219</v>
      </c>
      <c r="E44" s="101"/>
    </row>
    <row r="45" customFormat="false" ht="15" hidden="false" customHeight="true" outlineLevel="0" collapsed="false">
      <c r="A45" s="89" t="n">
        <v>43558</v>
      </c>
      <c r="B45" s="99" t="n">
        <v>100</v>
      </c>
      <c r="C45" s="100" t="s">
        <v>75</v>
      </c>
      <c r="D45" s="100" t="s">
        <v>220</v>
      </c>
      <c r="E45" s="101"/>
    </row>
    <row r="46" customFormat="false" ht="15" hidden="false" customHeight="true" outlineLevel="0" collapsed="false">
      <c r="A46" s="89" t="n">
        <v>43558</v>
      </c>
      <c r="B46" s="99" t="n">
        <v>3000</v>
      </c>
      <c r="C46" s="100" t="s">
        <v>75</v>
      </c>
      <c r="D46" s="100" t="s">
        <v>221</v>
      </c>
      <c r="E46" s="101"/>
    </row>
    <row r="47" customFormat="false" ht="15" hidden="false" customHeight="true" outlineLevel="0" collapsed="false">
      <c r="A47" s="89" t="n">
        <v>43558</v>
      </c>
      <c r="B47" s="99" t="n">
        <v>500</v>
      </c>
      <c r="C47" s="100" t="s">
        <v>75</v>
      </c>
      <c r="D47" s="100" t="s">
        <v>222</v>
      </c>
      <c r="E47" s="101"/>
    </row>
    <row r="48" customFormat="false" ht="15" hidden="false" customHeight="true" outlineLevel="0" collapsed="false">
      <c r="A48" s="89" t="n">
        <v>43558</v>
      </c>
      <c r="B48" s="99" t="n">
        <v>500</v>
      </c>
      <c r="C48" s="100" t="s">
        <v>75</v>
      </c>
      <c r="D48" s="100" t="s">
        <v>223</v>
      </c>
      <c r="E48" s="101"/>
    </row>
    <row r="49" customFormat="false" ht="15" hidden="false" customHeight="true" outlineLevel="0" collapsed="false">
      <c r="A49" s="89" t="n">
        <v>43558</v>
      </c>
      <c r="B49" s="99" t="n">
        <v>200</v>
      </c>
      <c r="C49" s="100" t="s">
        <v>75</v>
      </c>
      <c r="D49" s="100" t="s">
        <v>224</v>
      </c>
      <c r="E49" s="101"/>
    </row>
    <row r="50" customFormat="false" ht="15" hidden="false" customHeight="true" outlineLevel="0" collapsed="false">
      <c r="A50" s="89" t="n">
        <v>43558</v>
      </c>
      <c r="B50" s="99" t="n">
        <v>200</v>
      </c>
      <c r="C50" s="100" t="s">
        <v>75</v>
      </c>
      <c r="D50" s="100" t="s">
        <v>225</v>
      </c>
      <c r="E50" s="101"/>
    </row>
    <row r="51" customFormat="false" ht="15" hidden="false" customHeight="true" outlineLevel="0" collapsed="false">
      <c r="A51" s="89" t="n">
        <v>43558</v>
      </c>
      <c r="B51" s="99" t="n">
        <v>200</v>
      </c>
      <c r="C51" s="100" t="s">
        <v>75</v>
      </c>
      <c r="D51" s="100" t="s">
        <v>225</v>
      </c>
      <c r="E51" s="101"/>
    </row>
    <row r="52" customFormat="false" ht="15" hidden="false" customHeight="true" outlineLevel="0" collapsed="false">
      <c r="A52" s="89" t="n">
        <v>43559</v>
      </c>
      <c r="B52" s="99" t="n">
        <v>500</v>
      </c>
      <c r="C52" s="100" t="s">
        <v>75</v>
      </c>
      <c r="D52" s="100" t="s">
        <v>226</v>
      </c>
      <c r="E52" s="101"/>
    </row>
    <row r="53" customFormat="false" ht="15" hidden="false" customHeight="true" outlineLevel="0" collapsed="false">
      <c r="A53" s="89" t="n">
        <v>43559</v>
      </c>
      <c r="B53" s="99" t="n">
        <v>200</v>
      </c>
      <c r="C53" s="100" t="s">
        <v>75</v>
      </c>
      <c r="D53" s="100" t="s">
        <v>227</v>
      </c>
      <c r="E53" s="101"/>
    </row>
    <row r="54" customFormat="false" ht="15" hidden="false" customHeight="true" outlineLevel="0" collapsed="false">
      <c r="A54" s="89" t="n">
        <v>43559</v>
      </c>
      <c r="B54" s="99" t="n">
        <v>500</v>
      </c>
      <c r="C54" s="100" t="s">
        <v>75</v>
      </c>
      <c r="D54" s="100" t="s">
        <v>228</v>
      </c>
      <c r="E54" s="101"/>
    </row>
    <row r="55" customFormat="false" ht="15" hidden="false" customHeight="true" outlineLevel="0" collapsed="false">
      <c r="A55" s="89" t="n">
        <v>43559</v>
      </c>
      <c r="B55" s="99" t="n">
        <v>100</v>
      </c>
      <c r="C55" s="100" t="s">
        <v>75</v>
      </c>
      <c r="D55" s="100" t="s">
        <v>229</v>
      </c>
      <c r="E55" s="101"/>
    </row>
    <row r="56" customFormat="false" ht="15" hidden="false" customHeight="true" outlineLevel="0" collapsed="false">
      <c r="A56" s="89" t="n">
        <v>43559</v>
      </c>
      <c r="B56" s="99" t="n">
        <v>1000</v>
      </c>
      <c r="C56" s="100" t="s">
        <v>75</v>
      </c>
      <c r="D56" s="100" t="s">
        <v>228</v>
      </c>
      <c r="E56" s="101"/>
    </row>
    <row r="57" customFormat="false" ht="15" hidden="false" customHeight="true" outlineLevel="0" collapsed="false">
      <c r="A57" s="89" t="n">
        <v>43559</v>
      </c>
      <c r="B57" s="99" t="n">
        <v>200</v>
      </c>
      <c r="C57" s="100" t="s">
        <v>75</v>
      </c>
      <c r="D57" s="100" t="s">
        <v>186</v>
      </c>
      <c r="E57" s="101"/>
    </row>
    <row r="58" customFormat="false" ht="15" hidden="false" customHeight="true" outlineLevel="0" collapsed="false">
      <c r="A58" s="89" t="n">
        <v>43559</v>
      </c>
      <c r="B58" s="99" t="n">
        <v>500</v>
      </c>
      <c r="C58" s="100" t="s">
        <v>75</v>
      </c>
      <c r="D58" s="100" t="s">
        <v>230</v>
      </c>
      <c r="E58" s="101"/>
    </row>
    <row r="59" customFormat="false" ht="15" hidden="false" customHeight="true" outlineLevel="0" collapsed="false">
      <c r="A59" s="89" t="n">
        <v>43559</v>
      </c>
      <c r="B59" s="99" t="n">
        <v>500</v>
      </c>
      <c r="C59" s="100" t="s">
        <v>75</v>
      </c>
      <c r="D59" s="100" t="s">
        <v>231</v>
      </c>
      <c r="E59" s="101"/>
    </row>
    <row r="60" customFormat="false" ht="15" hidden="false" customHeight="true" outlineLevel="0" collapsed="false">
      <c r="A60" s="89" t="n">
        <v>43559</v>
      </c>
      <c r="B60" s="99" t="n">
        <v>200</v>
      </c>
      <c r="C60" s="100" t="s">
        <v>75</v>
      </c>
      <c r="D60" s="100" t="s">
        <v>232</v>
      </c>
      <c r="E60" s="101"/>
    </row>
    <row r="61" customFormat="false" ht="15" hidden="false" customHeight="true" outlineLevel="0" collapsed="false">
      <c r="A61" s="89" t="n">
        <v>43559</v>
      </c>
      <c r="B61" s="99" t="n">
        <v>200</v>
      </c>
      <c r="C61" s="100" t="s">
        <v>75</v>
      </c>
      <c r="D61" s="100" t="s">
        <v>233</v>
      </c>
      <c r="E61" s="101"/>
    </row>
    <row r="62" customFormat="false" ht="15" hidden="false" customHeight="true" outlineLevel="0" collapsed="false">
      <c r="A62" s="89" t="n">
        <v>43559</v>
      </c>
      <c r="B62" s="99" t="n">
        <v>500</v>
      </c>
      <c r="C62" s="100" t="s">
        <v>75</v>
      </c>
      <c r="D62" s="100" t="s">
        <v>234</v>
      </c>
      <c r="E62" s="101"/>
    </row>
    <row r="63" customFormat="false" ht="15" hidden="false" customHeight="true" outlineLevel="0" collapsed="false">
      <c r="A63" s="89" t="n">
        <v>43559</v>
      </c>
      <c r="B63" s="99" t="n">
        <v>200</v>
      </c>
      <c r="C63" s="100" t="s">
        <v>75</v>
      </c>
      <c r="D63" s="100" t="s">
        <v>224</v>
      </c>
      <c r="E63" s="101"/>
    </row>
    <row r="64" customFormat="false" ht="15" hidden="false" customHeight="true" outlineLevel="0" collapsed="false">
      <c r="A64" s="89" t="n">
        <v>43559</v>
      </c>
      <c r="B64" s="99" t="n">
        <v>500</v>
      </c>
      <c r="C64" s="100" t="s">
        <v>75</v>
      </c>
      <c r="D64" s="100" t="s">
        <v>235</v>
      </c>
      <c r="E64" s="101"/>
    </row>
    <row r="65" customFormat="false" ht="15" hidden="false" customHeight="true" outlineLevel="0" collapsed="false">
      <c r="A65" s="89" t="n">
        <v>43559</v>
      </c>
      <c r="B65" s="99" t="n">
        <v>100</v>
      </c>
      <c r="C65" s="100" t="s">
        <v>75</v>
      </c>
      <c r="D65" s="100" t="s">
        <v>236</v>
      </c>
      <c r="E65" s="101"/>
    </row>
    <row r="66" customFormat="false" ht="15" hidden="false" customHeight="true" outlineLevel="0" collapsed="false">
      <c r="A66" s="89" t="n">
        <v>43559</v>
      </c>
      <c r="B66" s="99" t="n">
        <v>100</v>
      </c>
      <c r="C66" s="100" t="s">
        <v>75</v>
      </c>
      <c r="D66" s="100" t="s">
        <v>237</v>
      </c>
      <c r="E66" s="101"/>
    </row>
    <row r="67" customFormat="false" ht="15" hidden="false" customHeight="true" outlineLevel="0" collapsed="false">
      <c r="A67" s="89" t="n">
        <v>43559</v>
      </c>
      <c r="B67" s="99" t="n">
        <v>500</v>
      </c>
      <c r="C67" s="100" t="s">
        <v>75</v>
      </c>
      <c r="D67" s="100" t="s">
        <v>216</v>
      </c>
      <c r="E67" s="101"/>
    </row>
    <row r="68" customFormat="false" ht="15" hidden="false" customHeight="true" outlineLevel="0" collapsed="false">
      <c r="A68" s="89" t="n">
        <v>43559</v>
      </c>
      <c r="B68" s="99" t="n">
        <v>200</v>
      </c>
      <c r="C68" s="100" t="s">
        <v>75</v>
      </c>
      <c r="D68" s="100" t="s">
        <v>238</v>
      </c>
      <c r="E68" s="101"/>
    </row>
    <row r="69" customFormat="false" ht="15" hidden="false" customHeight="true" outlineLevel="0" collapsed="false">
      <c r="A69" s="89" t="n">
        <v>43559</v>
      </c>
      <c r="B69" s="99" t="n">
        <v>200</v>
      </c>
      <c r="C69" s="100" t="s">
        <v>75</v>
      </c>
      <c r="D69" s="100" t="s">
        <v>228</v>
      </c>
      <c r="E69" s="101"/>
    </row>
    <row r="70" customFormat="false" ht="15" hidden="false" customHeight="true" outlineLevel="0" collapsed="false">
      <c r="A70" s="89" t="n">
        <v>43559</v>
      </c>
      <c r="B70" s="99" t="n">
        <v>200</v>
      </c>
      <c r="C70" s="100" t="s">
        <v>75</v>
      </c>
      <c r="D70" s="100" t="s">
        <v>239</v>
      </c>
      <c r="E70" s="101"/>
    </row>
    <row r="71" customFormat="false" ht="15" hidden="false" customHeight="true" outlineLevel="0" collapsed="false">
      <c r="A71" s="89" t="n">
        <v>43560</v>
      </c>
      <c r="B71" s="99" t="n">
        <v>1000</v>
      </c>
      <c r="C71" s="100" t="s">
        <v>75</v>
      </c>
      <c r="D71" s="100" t="s">
        <v>240</v>
      </c>
      <c r="E71" s="101"/>
    </row>
    <row r="72" customFormat="false" ht="15" hidden="false" customHeight="true" outlineLevel="0" collapsed="false">
      <c r="A72" s="89" t="n">
        <v>43560</v>
      </c>
      <c r="B72" s="99" t="n">
        <v>5000</v>
      </c>
      <c r="C72" s="100" t="s">
        <v>183</v>
      </c>
      <c r="D72" s="100" t="s">
        <v>186</v>
      </c>
      <c r="E72" s="101"/>
    </row>
    <row r="73" customFormat="false" ht="15" hidden="false" customHeight="true" outlineLevel="0" collapsed="false">
      <c r="A73" s="89" t="n">
        <v>43560</v>
      </c>
      <c r="B73" s="99" t="n">
        <v>100</v>
      </c>
      <c r="C73" s="100" t="s">
        <v>75</v>
      </c>
      <c r="D73" s="100" t="s">
        <v>241</v>
      </c>
      <c r="E73" s="101"/>
    </row>
    <row r="74" customFormat="false" ht="15" hidden="false" customHeight="true" outlineLevel="0" collapsed="false">
      <c r="A74" s="89" t="n">
        <v>43560</v>
      </c>
      <c r="B74" s="99" t="n">
        <v>200</v>
      </c>
      <c r="C74" s="100" t="s">
        <v>183</v>
      </c>
      <c r="D74" s="100" t="s">
        <v>242</v>
      </c>
      <c r="E74" s="101"/>
    </row>
    <row r="75" customFormat="false" ht="15" hidden="false" customHeight="true" outlineLevel="0" collapsed="false">
      <c r="A75" s="89" t="n">
        <v>43560</v>
      </c>
      <c r="B75" s="99" t="n">
        <v>500</v>
      </c>
      <c r="C75" s="100" t="s">
        <v>183</v>
      </c>
      <c r="D75" s="100" t="s">
        <v>243</v>
      </c>
      <c r="E75" s="101"/>
    </row>
    <row r="76" customFormat="false" ht="15" hidden="false" customHeight="true" outlineLevel="0" collapsed="false">
      <c r="A76" s="89" t="n">
        <v>43560</v>
      </c>
      <c r="B76" s="99" t="n">
        <v>500</v>
      </c>
      <c r="C76" s="100" t="s">
        <v>75</v>
      </c>
      <c r="D76" s="100" t="s">
        <v>244</v>
      </c>
      <c r="E76" s="101"/>
    </row>
    <row r="77" customFormat="false" ht="15" hidden="false" customHeight="true" outlineLevel="0" collapsed="false">
      <c r="A77" s="89" t="n">
        <v>43560</v>
      </c>
      <c r="B77" s="99" t="n">
        <v>600</v>
      </c>
      <c r="C77" s="100" t="s">
        <v>183</v>
      </c>
      <c r="D77" s="100" t="s">
        <v>245</v>
      </c>
      <c r="E77" s="101"/>
    </row>
    <row r="78" customFormat="false" ht="15" hidden="false" customHeight="true" outlineLevel="0" collapsed="false">
      <c r="A78" s="89" t="n">
        <v>43560</v>
      </c>
      <c r="B78" s="99" t="n">
        <v>500</v>
      </c>
      <c r="C78" s="100" t="s">
        <v>75</v>
      </c>
      <c r="D78" s="100" t="s">
        <v>246</v>
      </c>
      <c r="E78" s="101"/>
    </row>
    <row r="79" customFormat="false" ht="15" hidden="false" customHeight="true" outlineLevel="0" collapsed="false">
      <c r="A79" s="89" t="n">
        <v>43560</v>
      </c>
      <c r="B79" s="99" t="n">
        <v>50</v>
      </c>
      <c r="C79" s="100" t="s">
        <v>75</v>
      </c>
      <c r="D79" s="100" t="s">
        <v>247</v>
      </c>
      <c r="E79" s="101"/>
    </row>
    <row r="80" customFormat="false" ht="15" hidden="false" customHeight="true" outlineLevel="0" collapsed="false">
      <c r="A80" s="89" t="n">
        <v>43560</v>
      </c>
      <c r="B80" s="99" t="n">
        <v>1000</v>
      </c>
      <c r="C80" s="100" t="s">
        <v>183</v>
      </c>
      <c r="D80" s="100" t="s">
        <v>248</v>
      </c>
      <c r="E80" s="101"/>
    </row>
    <row r="81" customFormat="false" ht="15" hidden="false" customHeight="true" outlineLevel="0" collapsed="false">
      <c r="A81" s="89" t="n">
        <v>43560</v>
      </c>
      <c r="B81" s="99" t="n">
        <v>1000</v>
      </c>
      <c r="C81" s="100" t="s">
        <v>183</v>
      </c>
      <c r="D81" s="100" t="s">
        <v>249</v>
      </c>
      <c r="E81" s="101"/>
    </row>
    <row r="82" customFormat="false" ht="15" hidden="false" customHeight="true" outlineLevel="0" collapsed="false">
      <c r="A82" s="89" t="n">
        <v>43560</v>
      </c>
      <c r="B82" s="99" t="n">
        <v>100</v>
      </c>
      <c r="C82" s="100" t="s">
        <v>183</v>
      </c>
      <c r="D82" s="100" t="s">
        <v>250</v>
      </c>
      <c r="E82" s="101"/>
    </row>
    <row r="83" customFormat="false" ht="15" hidden="false" customHeight="true" outlineLevel="0" collapsed="false">
      <c r="A83" s="89" t="n">
        <v>43560</v>
      </c>
      <c r="B83" s="99" t="n">
        <v>200</v>
      </c>
      <c r="C83" s="100" t="s">
        <v>183</v>
      </c>
      <c r="D83" s="100" t="s">
        <v>251</v>
      </c>
      <c r="E83" s="101"/>
    </row>
    <row r="84" customFormat="false" ht="15" hidden="false" customHeight="true" outlineLevel="0" collapsed="false">
      <c r="A84" s="89" t="n">
        <v>43560</v>
      </c>
      <c r="B84" s="99" t="n">
        <v>500</v>
      </c>
      <c r="C84" s="100" t="s">
        <v>183</v>
      </c>
      <c r="D84" s="100" t="s">
        <v>208</v>
      </c>
      <c r="E84" s="101"/>
    </row>
    <row r="85" customFormat="false" ht="15" hidden="false" customHeight="true" outlineLevel="0" collapsed="false">
      <c r="A85" s="89" t="n">
        <v>43560</v>
      </c>
      <c r="B85" s="99" t="n">
        <v>200</v>
      </c>
      <c r="C85" s="100" t="s">
        <v>183</v>
      </c>
      <c r="D85" s="100" t="s">
        <v>252</v>
      </c>
      <c r="E85" s="101"/>
    </row>
    <row r="86" customFormat="false" ht="15" hidden="false" customHeight="true" outlineLevel="0" collapsed="false">
      <c r="A86" s="89" t="n">
        <v>43560</v>
      </c>
      <c r="B86" s="99" t="n">
        <v>1000</v>
      </c>
      <c r="C86" s="100" t="s">
        <v>183</v>
      </c>
      <c r="D86" s="100" t="s">
        <v>253</v>
      </c>
      <c r="E86" s="101"/>
    </row>
    <row r="87" customFormat="false" ht="15" hidden="false" customHeight="true" outlineLevel="0" collapsed="false">
      <c r="A87" s="89" t="n">
        <v>43560</v>
      </c>
      <c r="B87" s="99" t="n">
        <v>200</v>
      </c>
      <c r="C87" s="100" t="s">
        <v>183</v>
      </c>
      <c r="D87" s="100" t="s">
        <v>254</v>
      </c>
      <c r="E87" s="101"/>
    </row>
    <row r="88" customFormat="false" ht="15" hidden="false" customHeight="true" outlineLevel="0" collapsed="false">
      <c r="A88" s="89" t="n">
        <v>43560</v>
      </c>
      <c r="B88" s="99" t="n">
        <v>500</v>
      </c>
      <c r="C88" s="100" t="s">
        <v>183</v>
      </c>
      <c r="D88" s="100" t="s">
        <v>255</v>
      </c>
      <c r="E88" s="101"/>
    </row>
    <row r="89" customFormat="false" ht="15" hidden="false" customHeight="true" outlineLevel="0" collapsed="false">
      <c r="A89" s="89" t="n">
        <v>43560</v>
      </c>
      <c r="B89" s="99" t="n">
        <v>500</v>
      </c>
      <c r="C89" s="100" t="s">
        <v>256</v>
      </c>
      <c r="D89" s="100" t="s">
        <v>257</v>
      </c>
      <c r="E89" s="101"/>
    </row>
    <row r="90" customFormat="false" ht="15" hidden="false" customHeight="true" outlineLevel="0" collapsed="false">
      <c r="A90" s="89" t="n">
        <v>43560</v>
      </c>
      <c r="B90" s="99" t="n">
        <v>500</v>
      </c>
      <c r="C90" s="100" t="s">
        <v>75</v>
      </c>
      <c r="D90" s="100" t="s">
        <v>258</v>
      </c>
      <c r="E90" s="101"/>
    </row>
    <row r="91" customFormat="false" ht="15" hidden="false" customHeight="true" outlineLevel="0" collapsed="false">
      <c r="A91" s="89" t="n">
        <v>43560</v>
      </c>
      <c r="B91" s="99" t="n">
        <v>500</v>
      </c>
      <c r="C91" s="100" t="s">
        <v>183</v>
      </c>
      <c r="D91" s="100" t="s">
        <v>259</v>
      </c>
      <c r="E91" s="101"/>
    </row>
    <row r="92" customFormat="false" ht="15" hidden="false" customHeight="true" outlineLevel="0" collapsed="false">
      <c r="A92" s="89" t="n">
        <v>43560</v>
      </c>
      <c r="B92" s="99" t="n">
        <v>500</v>
      </c>
      <c r="C92" s="100" t="s">
        <v>183</v>
      </c>
      <c r="D92" s="100" t="s">
        <v>257</v>
      </c>
      <c r="E92" s="101"/>
    </row>
    <row r="93" customFormat="false" ht="15" hidden="false" customHeight="true" outlineLevel="0" collapsed="false">
      <c r="A93" s="89" t="n">
        <v>43560</v>
      </c>
      <c r="B93" s="99" t="n">
        <v>1000</v>
      </c>
      <c r="C93" s="100" t="s">
        <v>75</v>
      </c>
      <c r="D93" s="100" t="n">
        <v>493</v>
      </c>
      <c r="E93" s="101"/>
    </row>
    <row r="94" customFormat="false" ht="15" hidden="false" customHeight="true" outlineLevel="0" collapsed="false">
      <c r="A94" s="89" t="n">
        <v>43560</v>
      </c>
      <c r="B94" s="99" t="n">
        <v>200</v>
      </c>
      <c r="C94" s="100" t="s">
        <v>183</v>
      </c>
      <c r="D94" s="100" t="s">
        <v>260</v>
      </c>
      <c r="E94" s="101"/>
    </row>
    <row r="95" customFormat="false" ht="15" hidden="false" customHeight="true" outlineLevel="0" collapsed="false">
      <c r="A95" s="89" t="n">
        <v>43560</v>
      </c>
      <c r="B95" s="99" t="n">
        <v>300</v>
      </c>
      <c r="C95" s="100" t="s">
        <v>183</v>
      </c>
      <c r="D95" s="100" t="s">
        <v>261</v>
      </c>
      <c r="E95" s="101"/>
    </row>
    <row r="96" customFormat="false" ht="15" hidden="false" customHeight="true" outlineLevel="0" collapsed="false">
      <c r="A96" s="89" t="n">
        <v>43560</v>
      </c>
      <c r="B96" s="99" t="n">
        <v>500</v>
      </c>
      <c r="C96" s="100" t="s">
        <v>183</v>
      </c>
      <c r="D96" s="100" t="s">
        <v>262</v>
      </c>
      <c r="E96" s="101"/>
    </row>
    <row r="97" customFormat="false" ht="15" hidden="false" customHeight="true" outlineLevel="0" collapsed="false">
      <c r="A97" s="89" t="n">
        <v>43560</v>
      </c>
      <c r="B97" s="99" t="n">
        <v>500</v>
      </c>
      <c r="C97" s="100" t="s">
        <v>183</v>
      </c>
      <c r="D97" s="100" t="s">
        <v>263</v>
      </c>
      <c r="E97" s="101"/>
    </row>
    <row r="98" customFormat="false" ht="15" hidden="false" customHeight="true" outlineLevel="0" collapsed="false">
      <c r="A98" s="89" t="n">
        <v>43560</v>
      </c>
      <c r="B98" s="99" t="n">
        <v>2000</v>
      </c>
      <c r="C98" s="100" t="s">
        <v>183</v>
      </c>
      <c r="D98" s="100" t="s">
        <v>264</v>
      </c>
      <c r="E98" s="101"/>
    </row>
    <row r="99" customFormat="false" ht="15" hidden="false" customHeight="true" outlineLevel="0" collapsed="false">
      <c r="A99" s="89" t="n">
        <v>43560</v>
      </c>
      <c r="B99" s="99" t="n">
        <v>200</v>
      </c>
      <c r="C99" s="100" t="s">
        <v>183</v>
      </c>
      <c r="D99" s="100"/>
      <c r="E99" s="101"/>
    </row>
    <row r="100" customFormat="false" ht="15" hidden="false" customHeight="true" outlineLevel="0" collapsed="false">
      <c r="A100" s="89" t="n">
        <v>43560</v>
      </c>
      <c r="B100" s="99" t="n">
        <v>100</v>
      </c>
      <c r="C100" s="100" t="s">
        <v>75</v>
      </c>
      <c r="D100" s="100" t="s">
        <v>265</v>
      </c>
      <c r="E100" s="101"/>
    </row>
    <row r="101" customFormat="false" ht="15" hidden="false" customHeight="true" outlineLevel="0" collapsed="false">
      <c r="A101" s="89" t="n">
        <v>43560</v>
      </c>
      <c r="B101" s="99" t="n">
        <v>200</v>
      </c>
      <c r="C101" s="100" t="s">
        <v>183</v>
      </c>
      <c r="D101" s="100" t="s">
        <v>266</v>
      </c>
      <c r="E101" s="101"/>
    </row>
    <row r="102" customFormat="false" ht="15" hidden="false" customHeight="true" outlineLevel="0" collapsed="false">
      <c r="A102" s="89" t="n">
        <v>43560</v>
      </c>
      <c r="B102" s="99" t="n">
        <v>300</v>
      </c>
      <c r="C102" s="100" t="s">
        <v>183</v>
      </c>
      <c r="D102" s="100" t="s">
        <v>259</v>
      </c>
      <c r="E102" s="101"/>
    </row>
    <row r="103" customFormat="false" ht="15" hidden="false" customHeight="true" outlineLevel="0" collapsed="false">
      <c r="A103" s="89" t="n">
        <v>43560</v>
      </c>
      <c r="B103" s="99" t="n">
        <v>200</v>
      </c>
      <c r="C103" s="100" t="s">
        <v>75</v>
      </c>
      <c r="D103" s="100" t="s">
        <v>252</v>
      </c>
      <c r="E103" s="101"/>
    </row>
    <row r="104" customFormat="false" ht="15" hidden="false" customHeight="true" outlineLevel="0" collapsed="false">
      <c r="A104" s="89" t="n">
        <v>43560</v>
      </c>
      <c r="B104" s="99" t="n">
        <v>500</v>
      </c>
      <c r="C104" s="100" t="s">
        <v>75</v>
      </c>
      <c r="D104" s="100" t="s">
        <v>267</v>
      </c>
      <c r="E104" s="101"/>
    </row>
    <row r="105" customFormat="false" ht="15" hidden="false" customHeight="false" outlineLevel="0" collapsed="false">
      <c r="A105" s="89" t="n">
        <v>43560</v>
      </c>
      <c r="B105" s="99" t="n">
        <v>1000</v>
      </c>
      <c r="C105" s="100" t="s">
        <v>75</v>
      </c>
      <c r="D105" s="100" t="s">
        <v>222</v>
      </c>
      <c r="E105" s="101"/>
    </row>
    <row r="106" customFormat="false" ht="15" hidden="false" customHeight="false" outlineLevel="0" collapsed="false">
      <c r="A106" s="89" t="n">
        <v>43560</v>
      </c>
      <c r="B106" s="99" t="n">
        <v>200</v>
      </c>
      <c r="C106" s="100" t="s">
        <v>183</v>
      </c>
      <c r="D106" s="100" t="s">
        <v>268</v>
      </c>
      <c r="E106" s="101"/>
    </row>
    <row r="107" customFormat="false" ht="15" hidden="false" customHeight="false" outlineLevel="0" collapsed="false">
      <c r="A107" s="89" t="n">
        <v>43560</v>
      </c>
      <c r="B107" s="99" t="n">
        <v>200</v>
      </c>
      <c r="C107" s="100" t="s">
        <v>75</v>
      </c>
      <c r="D107" s="100" t="s">
        <v>269</v>
      </c>
      <c r="E107" s="101"/>
    </row>
    <row r="108" customFormat="false" ht="15" hidden="false" customHeight="false" outlineLevel="0" collapsed="false">
      <c r="A108" s="89" t="n">
        <v>43561</v>
      </c>
      <c r="B108" s="99" t="n">
        <v>1000</v>
      </c>
      <c r="C108" s="100" t="s">
        <v>75</v>
      </c>
      <c r="D108" s="100" t="s">
        <v>246</v>
      </c>
      <c r="E108" s="101"/>
    </row>
    <row r="109" customFormat="false" ht="15" hidden="false" customHeight="false" outlineLevel="0" collapsed="false">
      <c r="A109" s="89" t="n">
        <v>43561</v>
      </c>
      <c r="B109" s="99" t="n">
        <v>500</v>
      </c>
      <c r="C109" s="100" t="s">
        <v>75</v>
      </c>
      <c r="D109" s="100" t="s">
        <v>270</v>
      </c>
      <c r="E109" s="101"/>
    </row>
    <row r="110" customFormat="false" ht="15" hidden="false" customHeight="false" outlineLevel="0" collapsed="false">
      <c r="A110" s="89" t="n">
        <v>43561</v>
      </c>
      <c r="B110" s="99" t="n">
        <v>1000</v>
      </c>
      <c r="C110" s="100" t="s">
        <v>75</v>
      </c>
      <c r="D110" s="100" t="s">
        <v>271</v>
      </c>
      <c r="E110" s="101"/>
    </row>
    <row r="111" customFormat="false" ht="15" hidden="false" customHeight="false" outlineLevel="0" collapsed="false">
      <c r="A111" s="89" t="n">
        <v>43561</v>
      </c>
      <c r="B111" s="99" t="n">
        <v>3000</v>
      </c>
      <c r="C111" s="100" t="s">
        <v>183</v>
      </c>
      <c r="D111" s="100" t="s">
        <v>272</v>
      </c>
      <c r="E111" s="101"/>
    </row>
    <row r="112" customFormat="false" ht="15" hidden="false" customHeight="false" outlineLevel="0" collapsed="false">
      <c r="A112" s="89" t="n">
        <v>43561</v>
      </c>
      <c r="B112" s="99" t="n">
        <v>200</v>
      </c>
      <c r="C112" s="100" t="s">
        <v>75</v>
      </c>
      <c r="D112" s="100" t="s">
        <v>273</v>
      </c>
      <c r="E112" s="101"/>
    </row>
    <row r="113" customFormat="false" ht="15" hidden="false" customHeight="false" outlineLevel="0" collapsed="false">
      <c r="A113" s="89" t="n">
        <v>43561</v>
      </c>
      <c r="B113" s="99" t="n">
        <v>500</v>
      </c>
      <c r="C113" s="100" t="s">
        <v>183</v>
      </c>
      <c r="D113" s="100" t="s">
        <v>274</v>
      </c>
      <c r="E113" s="101"/>
    </row>
    <row r="114" customFormat="false" ht="15" hidden="false" customHeight="false" outlineLevel="0" collapsed="false">
      <c r="A114" s="89" t="n">
        <v>43561</v>
      </c>
      <c r="B114" s="99" t="n">
        <v>500</v>
      </c>
      <c r="C114" s="100" t="s">
        <v>75</v>
      </c>
      <c r="D114" s="100" t="s">
        <v>275</v>
      </c>
      <c r="E114" s="101"/>
    </row>
    <row r="115" customFormat="false" ht="15" hidden="false" customHeight="false" outlineLevel="0" collapsed="false">
      <c r="A115" s="89" t="n">
        <v>43561</v>
      </c>
      <c r="B115" s="99" t="n">
        <v>500</v>
      </c>
      <c r="C115" s="100" t="s">
        <v>75</v>
      </c>
      <c r="D115" s="100" t="s">
        <v>276</v>
      </c>
      <c r="E115" s="101"/>
    </row>
    <row r="116" customFormat="false" ht="15" hidden="false" customHeight="false" outlineLevel="0" collapsed="false">
      <c r="A116" s="89" t="n">
        <v>43561</v>
      </c>
      <c r="B116" s="99" t="n">
        <v>1500</v>
      </c>
      <c r="C116" s="100" t="s">
        <v>183</v>
      </c>
      <c r="D116" s="100" t="s">
        <v>277</v>
      </c>
      <c r="E116" s="101"/>
    </row>
    <row r="117" customFormat="false" ht="15" hidden="false" customHeight="false" outlineLevel="0" collapsed="false">
      <c r="A117" s="89" t="n">
        <v>43561</v>
      </c>
      <c r="B117" s="99" t="n">
        <v>200</v>
      </c>
      <c r="C117" s="100" t="s">
        <v>75</v>
      </c>
      <c r="D117" s="100" t="s">
        <v>278</v>
      </c>
      <c r="E117" s="101"/>
    </row>
    <row r="118" customFormat="false" ht="15" hidden="false" customHeight="false" outlineLevel="0" collapsed="false">
      <c r="A118" s="89" t="n">
        <v>43561</v>
      </c>
      <c r="B118" s="99" t="n">
        <v>200</v>
      </c>
      <c r="C118" s="100" t="s">
        <v>183</v>
      </c>
      <c r="D118" s="100" t="s">
        <v>278</v>
      </c>
      <c r="E118" s="101"/>
    </row>
    <row r="119" customFormat="false" ht="15" hidden="false" customHeight="false" outlineLevel="0" collapsed="false">
      <c r="A119" s="89" t="n">
        <v>43561</v>
      </c>
      <c r="B119" s="99" t="n">
        <v>1000</v>
      </c>
      <c r="C119" s="100" t="s">
        <v>75</v>
      </c>
      <c r="D119" s="100" t="s">
        <v>279</v>
      </c>
      <c r="E119" s="101"/>
    </row>
    <row r="120" customFormat="false" ht="15" hidden="false" customHeight="false" outlineLevel="0" collapsed="false">
      <c r="A120" s="89" t="n">
        <v>43561</v>
      </c>
      <c r="B120" s="99" t="n">
        <v>1000</v>
      </c>
      <c r="C120" s="100" t="s">
        <v>75</v>
      </c>
      <c r="D120" s="100" t="s">
        <v>280</v>
      </c>
      <c r="E120" s="101"/>
    </row>
    <row r="121" customFormat="false" ht="15" hidden="false" customHeight="false" outlineLevel="0" collapsed="false">
      <c r="A121" s="89" t="n">
        <v>43561</v>
      </c>
      <c r="B121" s="99" t="n">
        <v>500</v>
      </c>
      <c r="C121" s="100" t="s">
        <v>183</v>
      </c>
      <c r="D121" s="100" t="s">
        <v>281</v>
      </c>
      <c r="E121" s="101"/>
    </row>
    <row r="122" customFormat="false" ht="15" hidden="false" customHeight="false" outlineLevel="0" collapsed="false">
      <c r="A122" s="89" t="n">
        <v>43561</v>
      </c>
      <c r="B122" s="99" t="n">
        <v>200</v>
      </c>
      <c r="C122" s="100" t="s">
        <v>75</v>
      </c>
      <c r="D122" s="100" t="s">
        <v>282</v>
      </c>
      <c r="E122" s="101"/>
    </row>
    <row r="123" customFormat="false" ht="15" hidden="false" customHeight="false" outlineLevel="0" collapsed="false">
      <c r="A123" s="89" t="n">
        <v>43561</v>
      </c>
      <c r="B123" s="99" t="n">
        <v>500</v>
      </c>
      <c r="C123" s="100" t="s">
        <v>75</v>
      </c>
      <c r="D123" s="100" t="s">
        <v>283</v>
      </c>
      <c r="E123" s="101"/>
    </row>
    <row r="124" customFormat="false" ht="15" hidden="false" customHeight="false" outlineLevel="0" collapsed="false">
      <c r="A124" s="89" t="n">
        <v>43561</v>
      </c>
      <c r="B124" s="99" t="n">
        <v>500</v>
      </c>
      <c r="C124" s="100" t="s">
        <v>75</v>
      </c>
      <c r="D124" s="100" t="s">
        <v>284</v>
      </c>
      <c r="E124" s="101"/>
    </row>
    <row r="125" customFormat="false" ht="15" hidden="false" customHeight="false" outlineLevel="0" collapsed="false">
      <c r="A125" s="89" t="n">
        <v>43562</v>
      </c>
      <c r="B125" s="99" t="n">
        <v>200</v>
      </c>
      <c r="C125" s="100" t="s">
        <v>75</v>
      </c>
      <c r="D125" s="100" t="s">
        <v>285</v>
      </c>
      <c r="E125" s="101"/>
    </row>
    <row r="126" customFormat="false" ht="15" hidden="false" customHeight="false" outlineLevel="0" collapsed="false">
      <c r="A126" s="89" t="n">
        <v>43562</v>
      </c>
      <c r="B126" s="99" t="n">
        <v>500</v>
      </c>
      <c r="C126" s="100" t="s">
        <v>75</v>
      </c>
      <c r="D126" s="100" t="s">
        <v>286</v>
      </c>
      <c r="E126" s="101"/>
    </row>
    <row r="127" customFormat="false" ht="15" hidden="false" customHeight="false" outlineLevel="0" collapsed="false">
      <c r="A127" s="89" t="n">
        <v>43562</v>
      </c>
      <c r="B127" s="99" t="n">
        <v>500</v>
      </c>
      <c r="C127" s="100" t="s">
        <v>75</v>
      </c>
      <c r="D127" s="100" t="s">
        <v>287</v>
      </c>
      <c r="E127" s="101"/>
    </row>
    <row r="128" customFormat="false" ht="15" hidden="false" customHeight="false" outlineLevel="0" collapsed="false">
      <c r="A128" s="89" t="n">
        <v>43562</v>
      </c>
      <c r="B128" s="99" t="n">
        <v>4000</v>
      </c>
      <c r="C128" s="100" t="s">
        <v>75</v>
      </c>
      <c r="D128" s="100" t="s">
        <v>288</v>
      </c>
      <c r="E128" s="101"/>
    </row>
    <row r="129" customFormat="false" ht="15" hidden="false" customHeight="false" outlineLevel="0" collapsed="false">
      <c r="A129" s="89" t="n">
        <v>43562</v>
      </c>
      <c r="B129" s="99" t="n">
        <v>2000</v>
      </c>
      <c r="C129" s="100" t="s">
        <v>75</v>
      </c>
      <c r="D129" s="100" t="s">
        <v>289</v>
      </c>
      <c r="E129" s="101"/>
    </row>
    <row r="130" customFormat="false" ht="15" hidden="false" customHeight="false" outlineLevel="0" collapsed="false">
      <c r="A130" s="89" t="n">
        <v>43563</v>
      </c>
      <c r="B130" s="99" t="n">
        <v>1500</v>
      </c>
      <c r="C130" s="100" t="s">
        <v>75</v>
      </c>
      <c r="D130" s="100" t="s">
        <v>290</v>
      </c>
      <c r="E130" s="101"/>
    </row>
    <row r="131" customFormat="false" ht="15" hidden="false" customHeight="false" outlineLevel="0" collapsed="false">
      <c r="A131" s="89" t="n">
        <v>43563</v>
      </c>
      <c r="B131" s="99" t="n">
        <v>200</v>
      </c>
      <c r="C131" s="100" t="s">
        <v>75</v>
      </c>
      <c r="D131" s="100" t="s">
        <v>291</v>
      </c>
      <c r="E131" s="101"/>
    </row>
    <row r="132" customFormat="false" ht="15" hidden="false" customHeight="false" outlineLevel="0" collapsed="false">
      <c r="A132" s="89" t="n">
        <v>43563</v>
      </c>
      <c r="B132" s="99" t="n">
        <v>500</v>
      </c>
      <c r="C132" s="100" t="s">
        <v>75</v>
      </c>
      <c r="D132" s="100" t="s">
        <v>292</v>
      </c>
      <c r="E132" s="101"/>
    </row>
    <row r="133" customFormat="false" ht="15" hidden="false" customHeight="false" outlineLevel="0" collapsed="false">
      <c r="A133" s="89" t="n">
        <v>43563</v>
      </c>
      <c r="B133" s="99" t="n">
        <v>1000</v>
      </c>
      <c r="C133" s="100" t="s">
        <v>183</v>
      </c>
      <c r="D133" s="100" t="s">
        <v>287</v>
      </c>
      <c r="E133" s="101"/>
    </row>
    <row r="134" customFormat="false" ht="15" hidden="false" customHeight="false" outlineLevel="0" collapsed="false">
      <c r="A134" s="89" t="n">
        <v>43564</v>
      </c>
      <c r="B134" s="99" t="n">
        <v>1500</v>
      </c>
      <c r="C134" s="100" t="s">
        <v>75</v>
      </c>
      <c r="D134" s="100" t="s">
        <v>280</v>
      </c>
      <c r="E134" s="101"/>
    </row>
    <row r="135" customFormat="false" ht="15" hidden="false" customHeight="false" outlineLevel="0" collapsed="false">
      <c r="A135" s="89" t="n">
        <v>43564</v>
      </c>
      <c r="B135" s="99" t="n">
        <v>3000</v>
      </c>
      <c r="C135" s="100" t="s">
        <v>75</v>
      </c>
      <c r="D135" s="100" t="s">
        <v>293</v>
      </c>
      <c r="E135" s="101"/>
    </row>
    <row r="136" customFormat="false" ht="15" hidden="false" customHeight="false" outlineLevel="0" collapsed="false">
      <c r="A136" s="89" t="n">
        <v>43564</v>
      </c>
      <c r="B136" s="99" t="n">
        <v>19000</v>
      </c>
      <c r="C136" s="100" t="s">
        <v>183</v>
      </c>
      <c r="D136" s="100" t="s">
        <v>294</v>
      </c>
      <c r="E136" s="101"/>
    </row>
    <row r="137" customFormat="false" ht="15" hidden="false" customHeight="false" outlineLevel="0" collapsed="false">
      <c r="A137" s="89" t="n">
        <v>43564</v>
      </c>
      <c r="B137" s="99" t="n">
        <v>1000</v>
      </c>
      <c r="C137" s="100" t="s">
        <v>183</v>
      </c>
      <c r="D137" s="100" t="s">
        <v>295</v>
      </c>
      <c r="E137" s="101"/>
    </row>
    <row r="138" customFormat="false" ht="15" hidden="false" customHeight="false" outlineLevel="0" collapsed="false">
      <c r="A138" s="89" t="n">
        <v>43564</v>
      </c>
      <c r="B138" s="99" t="n">
        <v>300</v>
      </c>
      <c r="C138" s="100" t="s">
        <v>75</v>
      </c>
      <c r="D138" s="100" t="s">
        <v>296</v>
      </c>
      <c r="E138" s="101"/>
    </row>
    <row r="139" customFormat="false" ht="15" hidden="false" customHeight="false" outlineLevel="0" collapsed="false">
      <c r="A139" s="89" t="n">
        <v>43564</v>
      </c>
      <c r="B139" s="99" t="n">
        <v>200</v>
      </c>
      <c r="C139" s="100" t="s">
        <v>75</v>
      </c>
      <c r="D139" s="100" t="s">
        <v>297</v>
      </c>
      <c r="E139" s="101"/>
    </row>
    <row r="140" customFormat="false" ht="15" hidden="false" customHeight="false" outlineLevel="0" collapsed="false">
      <c r="A140" s="89" t="n">
        <v>43565</v>
      </c>
      <c r="B140" s="99" t="n">
        <v>1000</v>
      </c>
      <c r="C140" s="100" t="s">
        <v>75</v>
      </c>
      <c r="D140" s="100"/>
      <c r="E140" s="101"/>
    </row>
    <row r="141" customFormat="false" ht="15" hidden="false" customHeight="false" outlineLevel="0" collapsed="false">
      <c r="A141" s="89" t="n">
        <v>43565</v>
      </c>
      <c r="B141" s="99" t="n">
        <v>100</v>
      </c>
      <c r="C141" s="100" t="s">
        <v>75</v>
      </c>
      <c r="D141" s="100" t="s">
        <v>251</v>
      </c>
      <c r="E141" s="101"/>
    </row>
    <row r="142" customFormat="false" ht="15" hidden="false" customHeight="false" outlineLevel="0" collapsed="false">
      <c r="A142" s="89" t="n">
        <v>43565</v>
      </c>
      <c r="B142" s="99" t="n">
        <v>200</v>
      </c>
      <c r="C142" s="100" t="s">
        <v>75</v>
      </c>
      <c r="D142" s="100" t="s">
        <v>298</v>
      </c>
      <c r="E142" s="101"/>
    </row>
    <row r="143" customFormat="false" ht="15" hidden="false" customHeight="false" outlineLevel="0" collapsed="false">
      <c r="A143" s="89" t="n">
        <v>43565</v>
      </c>
      <c r="B143" s="99" t="n">
        <v>200</v>
      </c>
      <c r="C143" s="100" t="s">
        <v>75</v>
      </c>
      <c r="D143" s="100" t="s">
        <v>299</v>
      </c>
      <c r="E143" s="101"/>
    </row>
    <row r="144" customFormat="false" ht="15" hidden="false" customHeight="false" outlineLevel="0" collapsed="false">
      <c r="A144" s="89" t="n">
        <v>43565</v>
      </c>
      <c r="B144" s="99" t="n">
        <v>500</v>
      </c>
      <c r="C144" s="100" t="s">
        <v>75</v>
      </c>
      <c r="D144" s="100" t="s">
        <v>300</v>
      </c>
      <c r="E144" s="101"/>
    </row>
    <row r="145" customFormat="false" ht="15" hidden="false" customHeight="false" outlineLevel="0" collapsed="false">
      <c r="A145" s="89" t="n">
        <v>43565</v>
      </c>
      <c r="B145" s="99" t="n">
        <v>500</v>
      </c>
      <c r="C145" s="100" t="s">
        <v>75</v>
      </c>
      <c r="D145" s="100" t="s">
        <v>301</v>
      </c>
      <c r="E145" s="101"/>
    </row>
    <row r="146" customFormat="false" ht="15" hidden="false" customHeight="false" outlineLevel="0" collapsed="false">
      <c r="A146" s="89" t="n">
        <v>43565</v>
      </c>
      <c r="B146" s="99" t="n">
        <v>5000</v>
      </c>
      <c r="C146" s="100" t="s">
        <v>75</v>
      </c>
      <c r="D146" s="100" t="s">
        <v>302</v>
      </c>
      <c r="E146" s="101"/>
    </row>
    <row r="147" customFormat="false" ht="15" hidden="false" customHeight="false" outlineLevel="0" collapsed="false">
      <c r="A147" s="89" t="n">
        <v>43565</v>
      </c>
      <c r="B147" s="99" t="n">
        <v>500</v>
      </c>
      <c r="C147" s="100" t="s">
        <v>75</v>
      </c>
      <c r="D147" s="100" t="s">
        <v>303</v>
      </c>
      <c r="E147" s="101"/>
    </row>
    <row r="148" customFormat="false" ht="15" hidden="false" customHeight="false" outlineLevel="0" collapsed="false">
      <c r="A148" s="89" t="n">
        <v>43565</v>
      </c>
      <c r="B148" s="99" t="n">
        <v>100</v>
      </c>
      <c r="C148" s="100" t="s">
        <v>183</v>
      </c>
      <c r="D148" s="100" t="s">
        <v>304</v>
      </c>
      <c r="E148" s="101"/>
    </row>
    <row r="149" customFormat="false" ht="15" hidden="false" customHeight="false" outlineLevel="0" collapsed="false">
      <c r="A149" s="89" t="n">
        <v>43565</v>
      </c>
      <c r="B149" s="99" t="n">
        <v>200</v>
      </c>
      <c r="C149" s="100" t="s">
        <v>75</v>
      </c>
      <c r="D149" s="100" t="s">
        <v>305</v>
      </c>
      <c r="E149" s="101"/>
    </row>
    <row r="150" customFormat="false" ht="15" hidden="false" customHeight="false" outlineLevel="0" collapsed="false">
      <c r="A150" s="89" t="n">
        <v>43565</v>
      </c>
      <c r="B150" s="99" t="n">
        <v>200</v>
      </c>
      <c r="C150" s="100" t="s">
        <v>75</v>
      </c>
      <c r="D150" s="100" t="s">
        <v>306</v>
      </c>
      <c r="E150" s="101"/>
    </row>
    <row r="151" customFormat="false" ht="15" hidden="false" customHeight="false" outlineLevel="0" collapsed="false">
      <c r="A151" s="89" t="n">
        <v>43565</v>
      </c>
      <c r="B151" s="99" t="n">
        <v>200</v>
      </c>
      <c r="C151" s="100" t="s">
        <v>75</v>
      </c>
      <c r="D151" s="100" t="s">
        <v>307</v>
      </c>
      <c r="E151" s="101"/>
    </row>
    <row r="152" customFormat="false" ht="15" hidden="false" customHeight="false" outlineLevel="0" collapsed="false">
      <c r="A152" s="89" t="n">
        <v>43566</v>
      </c>
      <c r="B152" s="99" t="n">
        <v>1000</v>
      </c>
      <c r="C152" s="100" t="s">
        <v>75</v>
      </c>
      <c r="D152" s="100" t="s">
        <v>308</v>
      </c>
      <c r="E152" s="101"/>
    </row>
    <row r="153" customFormat="false" ht="15" hidden="false" customHeight="false" outlineLevel="0" collapsed="false">
      <c r="A153" s="89" t="n">
        <v>43566</v>
      </c>
      <c r="B153" s="99" t="n">
        <v>1000</v>
      </c>
      <c r="C153" s="100" t="s">
        <v>75</v>
      </c>
      <c r="D153" s="100" t="s">
        <v>309</v>
      </c>
      <c r="E153" s="101"/>
    </row>
    <row r="154" customFormat="false" ht="15" hidden="false" customHeight="false" outlineLevel="0" collapsed="false">
      <c r="A154" s="89" t="n">
        <v>43566</v>
      </c>
      <c r="B154" s="99" t="n">
        <v>500</v>
      </c>
      <c r="C154" s="100" t="s">
        <v>75</v>
      </c>
      <c r="D154" s="100" t="s">
        <v>310</v>
      </c>
      <c r="E154" s="101"/>
    </row>
    <row r="155" customFormat="false" ht="15" hidden="false" customHeight="false" outlineLevel="0" collapsed="false">
      <c r="A155" s="89" t="n">
        <v>43566</v>
      </c>
      <c r="B155" s="99" t="n">
        <v>500</v>
      </c>
      <c r="C155" s="100" t="s">
        <v>75</v>
      </c>
      <c r="D155" s="100" t="s">
        <v>311</v>
      </c>
      <c r="E155" s="101"/>
    </row>
    <row r="156" customFormat="false" ht="15" hidden="false" customHeight="false" outlineLevel="0" collapsed="false">
      <c r="A156" s="89" t="n">
        <v>43566</v>
      </c>
      <c r="B156" s="99" t="n">
        <v>1000</v>
      </c>
      <c r="C156" s="100" t="s">
        <v>75</v>
      </c>
      <c r="D156" s="100" t="s">
        <v>312</v>
      </c>
      <c r="E156" s="101"/>
    </row>
    <row r="157" customFormat="false" ht="15" hidden="false" customHeight="false" outlineLevel="0" collapsed="false">
      <c r="A157" s="89" t="n">
        <v>43566</v>
      </c>
      <c r="B157" s="99" t="n">
        <v>300</v>
      </c>
      <c r="C157" s="100" t="s">
        <v>75</v>
      </c>
      <c r="D157" s="100" t="s">
        <v>313</v>
      </c>
      <c r="E157" s="101"/>
    </row>
    <row r="158" customFormat="false" ht="15" hidden="false" customHeight="false" outlineLevel="0" collapsed="false">
      <c r="A158" s="89" t="n">
        <v>43566</v>
      </c>
      <c r="B158" s="99" t="n">
        <v>200</v>
      </c>
      <c r="C158" s="100" t="s">
        <v>75</v>
      </c>
      <c r="D158" s="100"/>
      <c r="E158" s="101"/>
    </row>
    <row r="159" customFormat="false" ht="15" hidden="false" customHeight="false" outlineLevel="0" collapsed="false">
      <c r="A159" s="89" t="n">
        <v>43566</v>
      </c>
      <c r="B159" s="99" t="n">
        <v>1000</v>
      </c>
      <c r="C159" s="100" t="s">
        <v>256</v>
      </c>
      <c r="D159" s="100" t="s">
        <v>189</v>
      </c>
      <c r="E159" s="101"/>
    </row>
    <row r="160" customFormat="false" ht="15" hidden="false" customHeight="false" outlineLevel="0" collapsed="false">
      <c r="A160" s="89" t="n">
        <v>43566</v>
      </c>
      <c r="B160" s="99" t="n">
        <v>500</v>
      </c>
      <c r="C160" s="100" t="s">
        <v>75</v>
      </c>
      <c r="D160" s="100" t="s">
        <v>314</v>
      </c>
      <c r="E160" s="101"/>
    </row>
    <row r="161" customFormat="false" ht="15" hidden="false" customHeight="false" outlineLevel="0" collapsed="false">
      <c r="A161" s="89" t="n">
        <v>43566</v>
      </c>
      <c r="B161" s="99" t="n">
        <v>200</v>
      </c>
      <c r="C161" s="100" t="s">
        <v>75</v>
      </c>
      <c r="D161" s="100" t="s">
        <v>315</v>
      </c>
      <c r="E161" s="101"/>
    </row>
    <row r="162" customFormat="false" ht="15" hidden="false" customHeight="false" outlineLevel="0" collapsed="false">
      <c r="A162" s="89" t="n">
        <v>43566</v>
      </c>
      <c r="B162" s="99" t="n">
        <v>200</v>
      </c>
      <c r="C162" s="100" t="s">
        <v>75</v>
      </c>
      <c r="D162" s="100" t="s">
        <v>316</v>
      </c>
      <c r="E162" s="101"/>
    </row>
    <row r="163" customFormat="false" ht="15" hidden="false" customHeight="false" outlineLevel="0" collapsed="false">
      <c r="A163" s="89" t="n">
        <v>43566</v>
      </c>
      <c r="B163" s="99" t="n">
        <v>200</v>
      </c>
      <c r="C163" s="100" t="s">
        <v>75</v>
      </c>
      <c r="D163" s="100" t="s">
        <v>317</v>
      </c>
      <c r="E163" s="101"/>
    </row>
    <row r="164" customFormat="false" ht="15" hidden="false" customHeight="false" outlineLevel="0" collapsed="false">
      <c r="A164" s="89" t="n">
        <v>43566</v>
      </c>
      <c r="B164" s="99" t="n">
        <v>200</v>
      </c>
      <c r="C164" s="100" t="s">
        <v>75</v>
      </c>
      <c r="D164" s="100" t="s">
        <v>318</v>
      </c>
      <c r="E164" s="101"/>
    </row>
    <row r="165" customFormat="false" ht="15" hidden="false" customHeight="false" outlineLevel="0" collapsed="false">
      <c r="A165" s="89" t="n">
        <v>43566</v>
      </c>
      <c r="B165" s="99" t="n">
        <v>200</v>
      </c>
      <c r="C165" s="100" t="s">
        <v>75</v>
      </c>
      <c r="D165" s="100" t="s">
        <v>319</v>
      </c>
      <c r="E165" s="101"/>
    </row>
    <row r="166" customFormat="false" ht="15" hidden="false" customHeight="false" outlineLevel="0" collapsed="false">
      <c r="A166" s="89" t="n">
        <v>43566</v>
      </c>
      <c r="B166" s="99" t="n">
        <v>200</v>
      </c>
      <c r="C166" s="100" t="s">
        <v>75</v>
      </c>
      <c r="D166" s="100" t="s">
        <v>307</v>
      </c>
      <c r="E166" s="101"/>
    </row>
    <row r="167" customFormat="false" ht="15" hidden="false" customHeight="false" outlineLevel="0" collapsed="false">
      <c r="A167" s="89" t="n">
        <v>43566</v>
      </c>
      <c r="B167" s="99" t="n">
        <v>300</v>
      </c>
      <c r="C167" s="100" t="s">
        <v>75</v>
      </c>
      <c r="D167" s="100" t="s">
        <v>320</v>
      </c>
      <c r="E167" s="101"/>
    </row>
    <row r="168" customFormat="false" ht="15" hidden="false" customHeight="false" outlineLevel="0" collapsed="false">
      <c r="A168" s="89" t="n">
        <v>43567</v>
      </c>
      <c r="B168" s="99" t="n">
        <v>300</v>
      </c>
      <c r="C168" s="100" t="s">
        <v>75</v>
      </c>
      <c r="D168" s="100" t="s">
        <v>321</v>
      </c>
      <c r="E168" s="101"/>
    </row>
    <row r="169" customFormat="false" ht="15" hidden="false" customHeight="false" outlineLevel="0" collapsed="false">
      <c r="A169" s="89" t="n">
        <v>43567</v>
      </c>
      <c r="B169" s="99" t="n">
        <v>200</v>
      </c>
      <c r="C169" s="100" t="s">
        <v>75</v>
      </c>
      <c r="D169" s="100" t="s">
        <v>222</v>
      </c>
      <c r="E169" s="101"/>
    </row>
    <row r="170" customFormat="false" ht="15" hidden="false" customHeight="false" outlineLevel="0" collapsed="false">
      <c r="A170" s="89" t="n">
        <v>43567</v>
      </c>
      <c r="B170" s="99" t="n">
        <v>1000</v>
      </c>
      <c r="C170" s="100" t="s">
        <v>75</v>
      </c>
      <c r="D170" s="100" t="s">
        <v>322</v>
      </c>
      <c r="E170" s="101"/>
    </row>
    <row r="171" customFormat="false" ht="15" hidden="false" customHeight="false" outlineLevel="0" collapsed="false">
      <c r="A171" s="89" t="n">
        <v>43567</v>
      </c>
      <c r="B171" s="99" t="n">
        <v>200</v>
      </c>
      <c r="C171" s="100" t="s">
        <v>75</v>
      </c>
      <c r="D171" s="100" t="s">
        <v>323</v>
      </c>
      <c r="E171" s="101"/>
    </row>
    <row r="172" customFormat="false" ht="15" hidden="false" customHeight="false" outlineLevel="0" collapsed="false">
      <c r="A172" s="89" t="n">
        <v>43567</v>
      </c>
      <c r="B172" s="99" t="n">
        <v>200</v>
      </c>
      <c r="C172" s="100" t="s">
        <v>75</v>
      </c>
      <c r="D172" s="100" t="s">
        <v>324</v>
      </c>
      <c r="E172" s="101"/>
    </row>
    <row r="173" customFormat="false" ht="15" hidden="false" customHeight="false" outlineLevel="0" collapsed="false">
      <c r="A173" s="89" t="n">
        <v>43567</v>
      </c>
      <c r="B173" s="99" t="n">
        <v>200</v>
      </c>
      <c r="C173" s="100" t="s">
        <v>75</v>
      </c>
      <c r="D173" s="100" t="s">
        <v>201</v>
      </c>
      <c r="E173" s="101"/>
    </row>
    <row r="174" customFormat="false" ht="15" hidden="false" customHeight="false" outlineLevel="0" collapsed="false">
      <c r="A174" s="89" t="n">
        <v>43567</v>
      </c>
      <c r="B174" s="99" t="n">
        <v>500</v>
      </c>
      <c r="C174" s="100" t="s">
        <v>183</v>
      </c>
      <c r="D174" s="100" t="s">
        <v>259</v>
      </c>
      <c r="E174" s="101"/>
    </row>
    <row r="175" customFormat="false" ht="15" hidden="false" customHeight="false" outlineLevel="0" collapsed="false">
      <c r="A175" s="89" t="n">
        <v>43567</v>
      </c>
      <c r="B175" s="99" t="n">
        <v>500</v>
      </c>
      <c r="C175" s="100" t="s">
        <v>75</v>
      </c>
      <c r="D175" s="100"/>
      <c r="E175" s="101"/>
    </row>
    <row r="176" customFormat="false" ht="15" hidden="false" customHeight="false" outlineLevel="0" collapsed="false">
      <c r="A176" s="89" t="n">
        <v>43567</v>
      </c>
      <c r="B176" s="99" t="n">
        <v>500</v>
      </c>
      <c r="C176" s="100" t="s">
        <v>75</v>
      </c>
      <c r="D176" s="100" t="s">
        <v>325</v>
      </c>
      <c r="E176" s="101"/>
    </row>
    <row r="177" customFormat="false" ht="15" hidden="false" customHeight="false" outlineLevel="0" collapsed="false">
      <c r="A177" s="89" t="n">
        <v>43567</v>
      </c>
      <c r="B177" s="99" t="n">
        <v>500</v>
      </c>
      <c r="C177" s="100" t="s">
        <v>75</v>
      </c>
      <c r="D177" s="100" t="s">
        <v>326</v>
      </c>
      <c r="E177" s="101"/>
    </row>
    <row r="178" customFormat="false" ht="15" hidden="false" customHeight="false" outlineLevel="0" collapsed="false">
      <c r="A178" s="89" t="n">
        <v>43567</v>
      </c>
      <c r="B178" s="99" t="n">
        <v>200</v>
      </c>
      <c r="C178" s="100" t="s">
        <v>75</v>
      </c>
      <c r="D178" s="100" t="s">
        <v>327</v>
      </c>
      <c r="E178" s="101"/>
    </row>
    <row r="179" customFormat="false" ht="15" hidden="false" customHeight="false" outlineLevel="0" collapsed="false">
      <c r="A179" s="89" t="n">
        <v>43567</v>
      </c>
      <c r="B179" s="99" t="n">
        <v>200</v>
      </c>
      <c r="C179" s="100" t="s">
        <v>75</v>
      </c>
      <c r="D179" s="100" t="s">
        <v>328</v>
      </c>
      <c r="E179" s="101"/>
    </row>
    <row r="180" customFormat="false" ht="15" hidden="false" customHeight="false" outlineLevel="0" collapsed="false">
      <c r="A180" s="89" t="n">
        <v>43567</v>
      </c>
      <c r="B180" s="99" t="n">
        <v>200</v>
      </c>
      <c r="C180" s="100" t="s">
        <v>75</v>
      </c>
      <c r="D180" s="100" t="s">
        <v>329</v>
      </c>
      <c r="E180" s="101"/>
    </row>
    <row r="181" customFormat="false" ht="15" hidden="false" customHeight="false" outlineLevel="0" collapsed="false">
      <c r="A181" s="89" t="n">
        <v>43567</v>
      </c>
      <c r="B181" s="99" t="n">
        <v>200</v>
      </c>
      <c r="C181" s="100" t="s">
        <v>75</v>
      </c>
      <c r="D181" s="100" t="s">
        <v>330</v>
      </c>
      <c r="E181" s="101"/>
    </row>
    <row r="182" customFormat="false" ht="15" hidden="false" customHeight="false" outlineLevel="0" collapsed="false">
      <c r="A182" s="89" t="n">
        <v>43568</v>
      </c>
      <c r="B182" s="99" t="n">
        <v>200</v>
      </c>
      <c r="C182" s="100" t="s">
        <v>75</v>
      </c>
      <c r="D182" s="100" t="s">
        <v>226</v>
      </c>
      <c r="E182" s="101"/>
    </row>
    <row r="183" customFormat="false" ht="15" hidden="false" customHeight="false" outlineLevel="0" collapsed="false">
      <c r="A183" s="89" t="n">
        <v>43568</v>
      </c>
      <c r="B183" s="99" t="n">
        <v>200</v>
      </c>
      <c r="C183" s="100" t="s">
        <v>75</v>
      </c>
      <c r="D183" s="100" t="s">
        <v>331</v>
      </c>
      <c r="E183" s="101"/>
    </row>
    <row r="184" customFormat="false" ht="15" hidden="false" customHeight="false" outlineLevel="0" collapsed="false">
      <c r="A184" s="89" t="n">
        <v>43568</v>
      </c>
      <c r="B184" s="99" t="n">
        <v>1000</v>
      </c>
      <c r="C184" s="100" t="s">
        <v>183</v>
      </c>
      <c r="D184" s="100" t="s">
        <v>332</v>
      </c>
      <c r="E184" s="101"/>
    </row>
    <row r="185" customFormat="false" ht="15" hidden="false" customHeight="false" outlineLevel="0" collapsed="false">
      <c r="A185" s="89" t="n">
        <v>43568</v>
      </c>
      <c r="B185" s="99" t="n">
        <v>2000</v>
      </c>
      <c r="C185" s="100" t="s">
        <v>179</v>
      </c>
      <c r="D185" s="100" t="s">
        <v>333</v>
      </c>
      <c r="E185" s="101"/>
    </row>
    <row r="186" customFormat="false" ht="15" hidden="false" customHeight="false" outlineLevel="0" collapsed="false">
      <c r="A186" s="89" t="n">
        <v>43568</v>
      </c>
      <c r="B186" s="99" t="n">
        <v>200</v>
      </c>
      <c r="C186" s="100" t="s">
        <v>75</v>
      </c>
      <c r="D186" s="100" t="s">
        <v>334</v>
      </c>
      <c r="E186" s="101"/>
    </row>
    <row r="187" customFormat="false" ht="15" hidden="false" customHeight="false" outlineLevel="0" collapsed="false">
      <c r="A187" s="89" t="n">
        <v>43568</v>
      </c>
      <c r="B187" s="99" t="n">
        <v>200</v>
      </c>
      <c r="C187" s="100" t="s">
        <v>75</v>
      </c>
      <c r="D187" s="100" t="s">
        <v>335</v>
      </c>
      <c r="E187" s="101"/>
    </row>
    <row r="188" customFormat="false" ht="15" hidden="false" customHeight="false" outlineLevel="0" collapsed="false">
      <c r="A188" s="89" t="n">
        <v>43568</v>
      </c>
      <c r="B188" s="99" t="n">
        <v>500</v>
      </c>
      <c r="C188" s="100" t="s">
        <v>75</v>
      </c>
      <c r="D188" s="100" t="s">
        <v>336</v>
      </c>
      <c r="E188" s="101"/>
    </row>
    <row r="189" customFormat="false" ht="15" hidden="false" customHeight="false" outlineLevel="0" collapsed="false">
      <c r="A189" s="89" t="n">
        <v>43569</v>
      </c>
      <c r="B189" s="99" t="n">
        <v>200</v>
      </c>
      <c r="C189" s="100" t="s">
        <v>75</v>
      </c>
      <c r="D189" s="100" t="s">
        <v>337</v>
      </c>
      <c r="E189" s="101"/>
    </row>
    <row r="190" customFormat="false" ht="15" hidden="false" customHeight="false" outlineLevel="0" collapsed="false">
      <c r="A190" s="89" t="n">
        <v>43569</v>
      </c>
      <c r="B190" s="99" t="n">
        <v>500</v>
      </c>
      <c r="C190" s="100" t="s">
        <v>75</v>
      </c>
      <c r="D190" s="100" t="s">
        <v>338</v>
      </c>
      <c r="E190" s="101"/>
    </row>
    <row r="191" customFormat="false" ht="15" hidden="false" customHeight="false" outlineLevel="0" collapsed="false">
      <c r="A191" s="89" t="n">
        <v>43569</v>
      </c>
      <c r="B191" s="99" t="n">
        <v>200</v>
      </c>
      <c r="C191" s="100" t="s">
        <v>75</v>
      </c>
      <c r="D191" s="100" t="s">
        <v>337</v>
      </c>
      <c r="E191" s="101"/>
    </row>
    <row r="192" customFormat="false" ht="15" hidden="false" customHeight="false" outlineLevel="0" collapsed="false">
      <c r="A192" s="89" t="n">
        <v>43569</v>
      </c>
      <c r="B192" s="99" t="n">
        <v>5000</v>
      </c>
      <c r="C192" s="100" t="s">
        <v>256</v>
      </c>
      <c r="D192" s="100" t="s">
        <v>339</v>
      </c>
      <c r="E192" s="101"/>
    </row>
    <row r="193" customFormat="false" ht="15" hidden="false" customHeight="false" outlineLevel="0" collapsed="false">
      <c r="A193" s="89" t="n">
        <v>43569</v>
      </c>
      <c r="B193" s="99" t="n">
        <v>1000</v>
      </c>
      <c r="C193" s="100" t="s">
        <v>340</v>
      </c>
      <c r="D193" s="100" t="s">
        <v>341</v>
      </c>
      <c r="E193" s="101"/>
    </row>
    <row r="194" customFormat="false" ht="15" hidden="false" customHeight="false" outlineLevel="0" collapsed="false">
      <c r="A194" s="89" t="n">
        <v>43569</v>
      </c>
      <c r="B194" s="99" t="n">
        <v>1000</v>
      </c>
      <c r="C194" s="100" t="s">
        <v>183</v>
      </c>
      <c r="D194" s="100" t="s">
        <v>341</v>
      </c>
      <c r="E194" s="101"/>
    </row>
    <row r="195" customFormat="false" ht="15" hidden="false" customHeight="false" outlineLevel="0" collapsed="false">
      <c r="A195" s="89" t="n">
        <v>43569</v>
      </c>
      <c r="B195" s="99" t="n">
        <v>200</v>
      </c>
      <c r="C195" s="100" t="s">
        <v>75</v>
      </c>
      <c r="D195" s="100" t="s">
        <v>342</v>
      </c>
      <c r="E195" s="101"/>
    </row>
    <row r="196" customFormat="false" ht="15" hidden="false" customHeight="false" outlineLevel="0" collapsed="false">
      <c r="A196" s="89" t="n">
        <v>43569</v>
      </c>
      <c r="B196" s="99" t="n">
        <v>1000</v>
      </c>
      <c r="C196" s="100" t="s">
        <v>185</v>
      </c>
      <c r="D196" s="100" t="s">
        <v>341</v>
      </c>
      <c r="E196" s="101"/>
    </row>
    <row r="197" customFormat="false" ht="15" hidden="false" customHeight="false" outlineLevel="0" collapsed="false">
      <c r="A197" s="89" t="n">
        <v>43569</v>
      </c>
      <c r="B197" s="99" t="n">
        <v>1000</v>
      </c>
      <c r="C197" s="100" t="s">
        <v>179</v>
      </c>
      <c r="D197" s="100" t="s">
        <v>341</v>
      </c>
      <c r="E197" s="101"/>
    </row>
    <row r="198" customFormat="false" ht="15" hidden="false" customHeight="false" outlineLevel="0" collapsed="false">
      <c r="A198" s="89" t="n">
        <v>43569</v>
      </c>
      <c r="B198" s="99" t="n">
        <v>500</v>
      </c>
      <c r="C198" s="100" t="s">
        <v>75</v>
      </c>
      <c r="D198" s="100" t="s">
        <v>287</v>
      </c>
      <c r="E198" s="101"/>
    </row>
    <row r="199" customFormat="false" ht="15" hidden="false" customHeight="false" outlineLevel="0" collapsed="false">
      <c r="A199" s="89" t="n">
        <v>43569</v>
      </c>
      <c r="B199" s="99" t="n">
        <v>400</v>
      </c>
      <c r="C199" s="100" t="s">
        <v>75</v>
      </c>
      <c r="D199" s="100" t="s">
        <v>186</v>
      </c>
      <c r="E199" s="101"/>
    </row>
    <row r="200" customFormat="false" ht="15" hidden="false" customHeight="false" outlineLevel="0" collapsed="false">
      <c r="A200" s="89" t="n">
        <v>43569</v>
      </c>
      <c r="B200" s="99" t="n">
        <v>100</v>
      </c>
      <c r="C200" s="100" t="s">
        <v>75</v>
      </c>
      <c r="D200" s="100" t="s">
        <v>343</v>
      </c>
      <c r="E200" s="101"/>
    </row>
    <row r="201" customFormat="false" ht="15" hidden="false" customHeight="false" outlineLevel="0" collapsed="false">
      <c r="A201" s="89" t="n">
        <v>43569</v>
      </c>
      <c r="B201" s="99" t="n">
        <v>1000</v>
      </c>
      <c r="C201" s="100" t="s">
        <v>75</v>
      </c>
      <c r="D201" s="100" t="s">
        <v>344</v>
      </c>
      <c r="E201" s="101"/>
    </row>
    <row r="202" customFormat="false" ht="15" hidden="false" customHeight="false" outlineLevel="0" collapsed="false">
      <c r="A202" s="89" t="n">
        <v>43569</v>
      </c>
      <c r="B202" s="99" t="n">
        <v>500</v>
      </c>
      <c r="C202" s="100" t="s">
        <v>75</v>
      </c>
      <c r="D202" s="100" t="s">
        <v>345</v>
      </c>
      <c r="E202" s="101"/>
    </row>
    <row r="203" customFormat="false" ht="15" hidden="false" customHeight="false" outlineLevel="0" collapsed="false">
      <c r="A203" s="89" t="n">
        <v>43569</v>
      </c>
      <c r="B203" s="99" t="n">
        <v>200</v>
      </c>
      <c r="C203" s="100" t="s">
        <v>256</v>
      </c>
      <c r="D203" s="100" t="s">
        <v>346</v>
      </c>
      <c r="E203" s="101"/>
    </row>
    <row r="204" customFormat="false" ht="15" hidden="false" customHeight="false" outlineLevel="0" collapsed="false">
      <c r="A204" s="89" t="n">
        <v>43569</v>
      </c>
      <c r="B204" s="99" t="n">
        <v>200</v>
      </c>
      <c r="C204" s="100" t="s">
        <v>256</v>
      </c>
      <c r="D204" s="100" t="s">
        <v>346</v>
      </c>
      <c r="E204" s="101"/>
    </row>
    <row r="205" customFormat="false" ht="15" hidden="false" customHeight="false" outlineLevel="0" collapsed="false">
      <c r="A205" s="89" t="n">
        <v>43569</v>
      </c>
      <c r="B205" s="99" t="n">
        <v>200</v>
      </c>
      <c r="C205" s="100" t="s">
        <v>256</v>
      </c>
      <c r="D205" s="100" t="s">
        <v>346</v>
      </c>
      <c r="E205" s="101"/>
    </row>
    <row r="206" customFormat="false" ht="15" hidden="false" customHeight="false" outlineLevel="0" collapsed="false">
      <c r="A206" s="89" t="n">
        <v>43569</v>
      </c>
      <c r="B206" s="99" t="n">
        <v>200</v>
      </c>
      <c r="C206" s="100" t="s">
        <v>75</v>
      </c>
      <c r="D206" s="100" t="s">
        <v>346</v>
      </c>
      <c r="E206" s="101"/>
    </row>
    <row r="207" customFormat="false" ht="15" hidden="false" customHeight="false" outlineLevel="0" collapsed="false">
      <c r="A207" s="89" t="n">
        <v>43569</v>
      </c>
      <c r="B207" s="99" t="n">
        <v>7</v>
      </c>
      <c r="C207" s="100" t="s">
        <v>75</v>
      </c>
      <c r="D207" s="100" t="s">
        <v>347</v>
      </c>
      <c r="E207" s="101"/>
    </row>
    <row r="208" customFormat="false" ht="15" hidden="false" customHeight="false" outlineLevel="0" collapsed="false">
      <c r="A208" s="89" t="n">
        <v>43570</v>
      </c>
      <c r="B208" s="99" t="n">
        <v>500</v>
      </c>
      <c r="C208" s="100" t="s">
        <v>75</v>
      </c>
      <c r="D208" s="100" t="s">
        <v>348</v>
      </c>
      <c r="E208" s="101"/>
    </row>
    <row r="209" customFormat="false" ht="15" hidden="false" customHeight="false" outlineLevel="0" collapsed="false">
      <c r="A209" s="89" t="n">
        <v>43570</v>
      </c>
      <c r="B209" s="99" t="n">
        <v>500</v>
      </c>
      <c r="C209" s="100" t="s">
        <v>179</v>
      </c>
      <c r="D209" s="100" t="s">
        <v>349</v>
      </c>
      <c r="E209" s="101"/>
    </row>
    <row r="210" customFormat="false" ht="15" hidden="false" customHeight="false" outlineLevel="0" collapsed="false">
      <c r="A210" s="89" t="n">
        <v>43570</v>
      </c>
      <c r="B210" s="99" t="n">
        <v>500</v>
      </c>
      <c r="C210" s="100" t="s">
        <v>75</v>
      </c>
      <c r="D210" s="100" t="s">
        <v>350</v>
      </c>
      <c r="E210" s="101"/>
    </row>
    <row r="211" customFormat="false" ht="15" hidden="false" customHeight="false" outlineLevel="0" collapsed="false">
      <c r="A211" s="89" t="n">
        <v>43570</v>
      </c>
      <c r="B211" s="99" t="n">
        <v>500</v>
      </c>
      <c r="C211" s="100" t="s">
        <v>179</v>
      </c>
      <c r="D211" s="100" t="s">
        <v>351</v>
      </c>
      <c r="E211" s="101"/>
    </row>
    <row r="212" customFormat="false" ht="15" hidden="false" customHeight="false" outlineLevel="0" collapsed="false">
      <c r="A212" s="89" t="n">
        <v>43570</v>
      </c>
      <c r="B212" s="99" t="n">
        <v>500</v>
      </c>
      <c r="C212" s="100" t="s">
        <v>179</v>
      </c>
      <c r="D212" s="100" t="s">
        <v>259</v>
      </c>
      <c r="E212" s="101"/>
    </row>
    <row r="213" customFormat="false" ht="15" hidden="false" customHeight="false" outlineLevel="0" collapsed="false">
      <c r="A213" s="89" t="n">
        <v>43570</v>
      </c>
      <c r="B213" s="99" t="n">
        <v>500</v>
      </c>
      <c r="C213" s="100" t="s">
        <v>179</v>
      </c>
      <c r="D213" s="100" t="s">
        <v>352</v>
      </c>
      <c r="E213" s="101"/>
    </row>
    <row r="214" customFormat="false" ht="15" hidden="false" customHeight="false" outlineLevel="0" collapsed="false">
      <c r="A214" s="89" t="n">
        <v>43570</v>
      </c>
      <c r="B214" s="99" t="n">
        <v>500</v>
      </c>
      <c r="C214" s="100" t="s">
        <v>179</v>
      </c>
      <c r="D214" s="100" t="s">
        <v>353</v>
      </c>
      <c r="E214" s="101"/>
    </row>
    <row r="215" customFormat="false" ht="15" hidden="false" customHeight="false" outlineLevel="0" collapsed="false">
      <c r="A215" s="89" t="n">
        <v>43570</v>
      </c>
      <c r="B215" s="99" t="n">
        <v>2000</v>
      </c>
      <c r="C215" s="100" t="s">
        <v>75</v>
      </c>
      <c r="D215" s="100" t="s">
        <v>354</v>
      </c>
      <c r="E215" s="101"/>
    </row>
    <row r="216" customFormat="false" ht="15" hidden="false" customHeight="false" outlineLevel="0" collapsed="false">
      <c r="A216" s="89" t="n">
        <v>43570</v>
      </c>
      <c r="B216" s="99" t="n">
        <v>500</v>
      </c>
      <c r="C216" s="100" t="s">
        <v>75</v>
      </c>
      <c r="D216" s="100" t="s">
        <v>355</v>
      </c>
      <c r="E216" s="101"/>
    </row>
    <row r="217" customFormat="false" ht="15" hidden="false" customHeight="false" outlineLevel="0" collapsed="false">
      <c r="A217" s="89" t="n">
        <v>43570</v>
      </c>
      <c r="B217" s="99" t="n">
        <v>200</v>
      </c>
      <c r="C217" s="100" t="s">
        <v>75</v>
      </c>
      <c r="D217" s="100" t="s">
        <v>356</v>
      </c>
      <c r="E217" s="101"/>
    </row>
    <row r="218" customFormat="false" ht="15" hidden="false" customHeight="false" outlineLevel="0" collapsed="false">
      <c r="A218" s="89" t="n">
        <v>43570</v>
      </c>
      <c r="B218" s="99" t="n">
        <v>200</v>
      </c>
      <c r="C218" s="100" t="s">
        <v>179</v>
      </c>
      <c r="D218" s="100" t="s">
        <v>357</v>
      </c>
      <c r="E218" s="101"/>
    </row>
    <row r="219" customFormat="false" ht="15" hidden="false" customHeight="false" outlineLevel="0" collapsed="false">
      <c r="A219" s="89" t="n">
        <v>43570</v>
      </c>
      <c r="B219" s="99" t="n">
        <v>200</v>
      </c>
      <c r="C219" s="100" t="s">
        <v>75</v>
      </c>
      <c r="D219" s="100" t="s">
        <v>358</v>
      </c>
      <c r="E219" s="101"/>
    </row>
    <row r="220" customFormat="false" ht="15" hidden="false" customHeight="false" outlineLevel="0" collapsed="false">
      <c r="A220" s="89" t="n">
        <v>43570</v>
      </c>
      <c r="B220" s="99" t="n">
        <v>500</v>
      </c>
      <c r="C220" s="100" t="s">
        <v>75</v>
      </c>
      <c r="D220" s="100" t="s">
        <v>359</v>
      </c>
      <c r="E220" s="101"/>
    </row>
    <row r="221" customFormat="false" ht="15" hidden="false" customHeight="false" outlineLevel="0" collapsed="false">
      <c r="A221" s="89" t="n">
        <v>43570</v>
      </c>
      <c r="B221" s="99" t="n">
        <v>100</v>
      </c>
      <c r="C221" s="100" t="s">
        <v>75</v>
      </c>
      <c r="D221" s="100" t="s">
        <v>360</v>
      </c>
      <c r="E221" s="101"/>
    </row>
    <row r="222" customFormat="false" ht="15" hidden="false" customHeight="false" outlineLevel="0" collapsed="false">
      <c r="A222" s="89" t="n">
        <v>43570</v>
      </c>
      <c r="B222" s="99" t="n">
        <v>100</v>
      </c>
      <c r="C222" s="100" t="s">
        <v>75</v>
      </c>
      <c r="D222" s="100" t="s">
        <v>361</v>
      </c>
      <c r="E222" s="101"/>
    </row>
    <row r="223" customFormat="false" ht="15" hidden="false" customHeight="false" outlineLevel="0" collapsed="false">
      <c r="A223" s="89" t="n">
        <v>43570</v>
      </c>
      <c r="B223" s="99" t="n">
        <v>200</v>
      </c>
      <c r="C223" s="100" t="s">
        <v>75</v>
      </c>
      <c r="D223" s="100" t="s">
        <v>362</v>
      </c>
      <c r="E223" s="101"/>
    </row>
    <row r="224" customFormat="false" ht="15" hidden="false" customHeight="false" outlineLevel="0" collapsed="false">
      <c r="A224" s="89" t="n">
        <v>43570</v>
      </c>
      <c r="B224" s="99" t="n">
        <v>200</v>
      </c>
      <c r="C224" s="100" t="s">
        <v>75</v>
      </c>
      <c r="D224" s="100" t="s">
        <v>363</v>
      </c>
      <c r="E224" s="101"/>
    </row>
    <row r="225" customFormat="false" ht="15" hidden="false" customHeight="false" outlineLevel="0" collapsed="false">
      <c r="A225" s="89" t="n">
        <v>43570</v>
      </c>
      <c r="B225" s="99" t="n">
        <v>500</v>
      </c>
      <c r="C225" s="100" t="s">
        <v>75</v>
      </c>
      <c r="D225" s="100" t="s">
        <v>364</v>
      </c>
      <c r="E225" s="101"/>
    </row>
    <row r="226" customFormat="false" ht="15" hidden="false" customHeight="false" outlineLevel="0" collapsed="false">
      <c r="A226" s="89" t="n">
        <v>43570</v>
      </c>
      <c r="B226" s="99" t="n">
        <v>300</v>
      </c>
      <c r="C226" s="100" t="s">
        <v>75</v>
      </c>
      <c r="D226" s="100" t="s">
        <v>365</v>
      </c>
      <c r="E226" s="101"/>
    </row>
    <row r="227" customFormat="false" ht="15" hidden="false" customHeight="false" outlineLevel="0" collapsed="false">
      <c r="A227" s="89" t="n">
        <v>43570</v>
      </c>
      <c r="B227" s="99" t="n">
        <v>200</v>
      </c>
      <c r="C227" s="100" t="s">
        <v>75</v>
      </c>
      <c r="D227" s="100" t="s">
        <v>266</v>
      </c>
      <c r="E227" s="101"/>
    </row>
    <row r="228" customFormat="false" ht="15" hidden="false" customHeight="false" outlineLevel="0" collapsed="false">
      <c r="A228" s="89" t="n">
        <v>43570</v>
      </c>
      <c r="B228" s="99" t="n">
        <v>200</v>
      </c>
      <c r="C228" s="100" t="s">
        <v>75</v>
      </c>
      <c r="D228" s="100" t="s">
        <v>366</v>
      </c>
      <c r="E228" s="101"/>
    </row>
    <row r="229" customFormat="false" ht="15" hidden="false" customHeight="false" outlineLevel="0" collapsed="false">
      <c r="A229" s="89" t="n">
        <v>43571</v>
      </c>
      <c r="B229" s="99" t="n">
        <v>300</v>
      </c>
      <c r="C229" s="100" t="s">
        <v>75</v>
      </c>
      <c r="D229" s="100" t="s">
        <v>367</v>
      </c>
      <c r="E229" s="101"/>
    </row>
    <row r="230" customFormat="false" ht="15" hidden="false" customHeight="false" outlineLevel="0" collapsed="false">
      <c r="A230" s="89" t="n">
        <v>43571</v>
      </c>
      <c r="B230" s="99" t="n">
        <v>300</v>
      </c>
      <c r="C230" s="100" t="s">
        <v>75</v>
      </c>
      <c r="D230" s="100" t="s">
        <v>245</v>
      </c>
      <c r="E230" s="101"/>
    </row>
    <row r="231" customFormat="false" ht="15" hidden="false" customHeight="false" outlineLevel="0" collapsed="false">
      <c r="A231" s="89" t="n">
        <v>43571</v>
      </c>
      <c r="B231" s="99" t="n">
        <v>300</v>
      </c>
      <c r="C231" s="100" t="s">
        <v>340</v>
      </c>
      <c r="D231" s="100" t="s">
        <v>368</v>
      </c>
      <c r="E231" s="101"/>
    </row>
    <row r="232" customFormat="false" ht="15" hidden="false" customHeight="false" outlineLevel="0" collapsed="false">
      <c r="A232" s="89" t="n">
        <v>43571</v>
      </c>
      <c r="B232" s="99" t="n">
        <v>150</v>
      </c>
      <c r="C232" s="100" t="s">
        <v>75</v>
      </c>
      <c r="D232" s="100" t="s">
        <v>231</v>
      </c>
      <c r="E232" s="101"/>
    </row>
    <row r="233" customFormat="false" ht="15" hidden="false" customHeight="false" outlineLevel="0" collapsed="false">
      <c r="A233" s="89" t="n">
        <v>43571</v>
      </c>
      <c r="B233" s="99" t="n">
        <v>200</v>
      </c>
      <c r="C233" s="100" t="s">
        <v>75</v>
      </c>
      <c r="D233" s="100" t="s">
        <v>369</v>
      </c>
      <c r="E233" s="101"/>
    </row>
    <row r="234" customFormat="false" ht="15" hidden="false" customHeight="false" outlineLevel="0" collapsed="false">
      <c r="A234" s="89" t="n">
        <v>43571</v>
      </c>
      <c r="B234" s="99" t="n">
        <v>500</v>
      </c>
      <c r="C234" s="100" t="s">
        <v>179</v>
      </c>
      <c r="D234" s="100" t="s">
        <v>370</v>
      </c>
      <c r="E234" s="101"/>
    </row>
    <row r="235" customFormat="false" ht="15" hidden="false" customHeight="false" outlineLevel="0" collapsed="false">
      <c r="A235" s="89" t="n">
        <v>43571</v>
      </c>
      <c r="B235" s="99" t="n">
        <v>1000</v>
      </c>
      <c r="C235" s="100" t="s">
        <v>340</v>
      </c>
      <c r="D235" s="100" t="s">
        <v>371</v>
      </c>
      <c r="E235" s="101"/>
    </row>
    <row r="236" customFormat="false" ht="15" hidden="false" customHeight="false" outlineLevel="0" collapsed="false">
      <c r="A236" s="89" t="n">
        <v>43571</v>
      </c>
      <c r="B236" s="99" t="n">
        <v>1000</v>
      </c>
      <c r="C236" s="100" t="s">
        <v>75</v>
      </c>
      <c r="D236" s="100" t="s">
        <v>193</v>
      </c>
      <c r="E236" s="101"/>
    </row>
    <row r="237" customFormat="false" ht="15" hidden="false" customHeight="false" outlineLevel="0" collapsed="false">
      <c r="A237" s="89" t="n">
        <v>43571</v>
      </c>
      <c r="B237" s="99" t="n">
        <v>500</v>
      </c>
      <c r="C237" s="100" t="s">
        <v>75</v>
      </c>
      <c r="D237" s="100" t="s">
        <v>372</v>
      </c>
      <c r="E237" s="101"/>
    </row>
    <row r="238" customFormat="false" ht="15" hidden="false" customHeight="false" outlineLevel="0" collapsed="false">
      <c r="A238" s="89" t="n">
        <v>43571</v>
      </c>
      <c r="B238" s="99" t="n">
        <v>200</v>
      </c>
      <c r="C238" s="100" t="s">
        <v>75</v>
      </c>
      <c r="D238" s="100" t="s">
        <v>373</v>
      </c>
      <c r="E238" s="101"/>
    </row>
    <row r="239" customFormat="false" ht="15" hidden="false" customHeight="false" outlineLevel="0" collapsed="false">
      <c r="A239" s="89" t="n">
        <v>43571</v>
      </c>
      <c r="B239" s="99" t="n">
        <v>100</v>
      </c>
      <c r="C239" s="100" t="s">
        <v>75</v>
      </c>
      <c r="D239" s="100" t="s">
        <v>374</v>
      </c>
      <c r="E239" s="101"/>
    </row>
    <row r="240" customFormat="false" ht="15" hidden="false" customHeight="false" outlineLevel="0" collapsed="false">
      <c r="A240" s="89" t="n">
        <v>43571</v>
      </c>
      <c r="B240" s="99" t="n">
        <v>500</v>
      </c>
      <c r="C240" s="100" t="s">
        <v>75</v>
      </c>
      <c r="D240" s="100" t="s">
        <v>375</v>
      </c>
      <c r="E240" s="101"/>
    </row>
    <row r="241" customFormat="false" ht="15" hidden="false" customHeight="false" outlineLevel="0" collapsed="false">
      <c r="A241" s="89" t="n">
        <v>43571</v>
      </c>
      <c r="B241" s="99" t="n">
        <v>200</v>
      </c>
      <c r="C241" s="100" t="s">
        <v>185</v>
      </c>
      <c r="D241" s="100" t="s">
        <v>376</v>
      </c>
      <c r="E241" s="101"/>
    </row>
    <row r="242" customFormat="false" ht="15" hidden="false" customHeight="false" outlineLevel="0" collapsed="false">
      <c r="A242" s="89" t="n">
        <v>43571</v>
      </c>
      <c r="B242" s="99" t="n">
        <v>200</v>
      </c>
      <c r="C242" s="100" t="s">
        <v>75</v>
      </c>
      <c r="D242" s="100" t="s">
        <v>258</v>
      </c>
      <c r="E242" s="101"/>
    </row>
    <row r="243" customFormat="false" ht="15" hidden="false" customHeight="false" outlineLevel="0" collapsed="false">
      <c r="A243" s="89" t="n">
        <v>43571</v>
      </c>
      <c r="B243" s="99" t="n">
        <v>500</v>
      </c>
      <c r="C243" s="100" t="s">
        <v>179</v>
      </c>
      <c r="D243" s="100" t="s">
        <v>377</v>
      </c>
      <c r="E243" s="101"/>
    </row>
    <row r="244" customFormat="false" ht="15" hidden="false" customHeight="false" outlineLevel="0" collapsed="false">
      <c r="A244" s="89" t="n">
        <v>43571</v>
      </c>
      <c r="B244" s="99" t="n">
        <v>500</v>
      </c>
      <c r="C244" s="100" t="s">
        <v>75</v>
      </c>
      <c r="D244" s="100" t="s">
        <v>378</v>
      </c>
      <c r="E244" s="101"/>
    </row>
    <row r="245" customFormat="false" ht="15" hidden="false" customHeight="false" outlineLevel="0" collapsed="false">
      <c r="A245" s="89" t="n">
        <v>43571</v>
      </c>
      <c r="B245" s="99" t="n">
        <v>200</v>
      </c>
      <c r="C245" s="100" t="s">
        <v>179</v>
      </c>
      <c r="D245" s="100" t="s">
        <v>219</v>
      </c>
      <c r="E245" s="101"/>
    </row>
    <row r="246" customFormat="false" ht="15" hidden="false" customHeight="false" outlineLevel="0" collapsed="false">
      <c r="A246" s="89" t="n">
        <v>43571</v>
      </c>
      <c r="B246" s="99" t="n">
        <v>1000</v>
      </c>
      <c r="C246" s="100" t="s">
        <v>75</v>
      </c>
      <c r="D246" s="100" t="s">
        <v>249</v>
      </c>
      <c r="E246" s="101"/>
    </row>
    <row r="247" customFormat="false" ht="15" hidden="false" customHeight="false" outlineLevel="0" collapsed="false">
      <c r="A247" s="89" t="n">
        <v>43571</v>
      </c>
      <c r="B247" s="99" t="n">
        <v>100</v>
      </c>
      <c r="C247" s="100" t="s">
        <v>75</v>
      </c>
      <c r="D247" s="100"/>
      <c r="E247" s="101"/>
    </row>
    <row r="248" customFormat="false" ht="15" hidden="false" customHeight="false" outlineLevel="0" collapsed="false">
      <c r="A248" s="89" t="n">
        <v>43572</v>
      </c>
      <c r="B248" s="99" t="n">
        <v>200</v>
      </c>
      <c r="C248" s="100" t="s">
        <v>75</v>
      </c>
      <c r="D248" s="100" t="s">
        <v>379</v>
      </c>
      <c r="E248" s="101"/>
    </row>
    <row r="249" customFormat="false" ht="15" hidden="false" customHeight="false" outlineLevel="0" collapsed="false">
      <c r="A249" s="89" t="n">
        <v>43572</v>
      </c>
      <c r="B249" s="99" t="n">
        <v>300</v>
      </c>
      <c r="C249" s="100" t="s">
        <v>75</v>
      </c>
      <c r="D249" s="100" t="s">
        <v>380</v>
      </c>
      <c r="E249" s="101"/>
    </row>
    <row r="250" customFormat="false" ht="15" hidden="false" customHeight="false" outlineLevel="0" collapsed="false">
      <c r="A250" s="89" t="n">
        <v>43572</v>
      </c>
      <c r="B250" s="99" t="n">
        <v>200</v>
      </c>
      <c r="C250" s="100" t="s">
        <v>75</v>
      </c>
      <c r="D250" s="100" t="s">
        <v>226</v>
      </c>
      <c r="E250" s="101"/>
    </row>
    <row r="251" customFormat="false" ht="15" hidden="false" customHeight="false" outlineLevel="0" collapsed="false">
      <c r="A251" s="89" t="n">
        <v>43572</v>
      </c>
      <c r="B251" s="99" t="n">
        <v>500</v>
      </c>
      <c r="C251" s="100" t="s">
        <v>75</v>
      </c>
      <c r="D251" s="100" t="s">
        <v>381</v>
      </c>
      <c r="E251" s="101"/>
    </row>
    <row r="252" customFormat="false" ht="15" hidden="false" customHeight="false" outlineLevel="0" collapsed="false">
      <c r="A252" s="89" t="n">
        <v>43572</v>
      </c>
      <c r="B252" s="99" t="n">
        <v>200</v>
      </c>
      <c r="C252" s="100" t="s">
        <v>75</v>
      </c>
      <c r="D252" s="100" t="s">
        <v>259</v>
      </c>
      <c r="E252" s="101"/>
    </row>
    <row r="253" customFormat="false" ht="15" hidden="false" customHeight="false" outlineLevel="0" collapsed="false">
      <c r="A253" s="89" t="n">
        <v>43572</v>
      </c>
      <c r="B253" s="99" t="n">
        <v>200</v>
      </c>
      <c r="C253" s="100" t="s">
        <v>75</v>
      </c>
      <c r="D253" s="100" t="s">
        <v>236</v>
      </c>
      <c r="E253" s="101"/>
    </row>
    <row r="254" customFormat="false" ht="15" hidden="false" customHeight="false" outlineLevel="0" collapsed="false">
      <c r="A254" s="89" t="n">
        <v>43572</v>
      </c>
      <c r="B254" s="99" t="n">
        <v>500</v>
      </c>
      <c r="C254" s="100" t="s">
        <v>179</v>
      </c>
      <c r="D254" s="100" t="s">
        <v>287</v>
      </c>
      <c r="E254" s="101"/>
    </row>
    <row r="255" customFormat="false" ht="15" hidden="false" customHeight="false" outlineLevel="0" collapsed="false">
      <c r="A255" s="89" t="n">
        <v>43572</v>
      </c>
      <c r="B255" s="99" t="n">
        <v>500</v>
      </c>
      <c r="C255" s="100" t="s">
        <v>183</v>
      </c>
      <c r="D255" s="100" t="s">
        <v>287</v>
      </c>
      <c r="E255" s="101"/>
    </row>
    <row r="256" customFormat="false" ht="15" hidden="false" customHeight="false" outlineLevel="0" collapsed="false">
      <c r="A256" s="89" t="n">
        <v>43572</v>
      </c>
      <c r="B256" s="99" t="n">
        <v>1000</v>
      </c>
      <c r="C256" s="100" t="s">
        <v>75</v>
      </c>
      <c r="D256" s="100" t="s">
        <v>382</v>
      </c>
      <c r="E256" s="101"/>
    </row>
    <row r="257" customFormat="false" ht="15" hidden="false" customHeight="false" outlineLevel="0" collapsed="false">
      <c r="A257" s="89" t="n">
        <v>43572</v>
      </c>
      <c r="B257" s="99" t="n">
        <v>3000</v>
      </c>
      <c r="C257" s="100" t="s">
        <v>75</v>
      </c>
      <c r="D257" s="100" t="s">
        <v>201</v>
      </c>
      <c r="E257" s="101"/>
    </row>
    <row r="258" customFormat="false" ht="15" hidden="false" customHeight="false" outlineLevel="0" collapsed="false">
      <c r="A258" s="89" t="n">
        <v>43572</v>
      </c>
      <c r="B258" s="99" t="n">
        <v>500</v>
      </c>
      <c r="C258" s="100" t="s">
        <v>75</v>
      </c>
      <c r="D258" s="100" t="s">
        <v>383</v>
      </c>
      <c r="E258" s="101"/>
    </row>
    <row r="259" customFormat="false" ht="15" hidden="false" customHeight="false" outlineLevel="0" collapsed="false">
      <c r="A259" s="89" t="n">
        <v>43572</v>
      </c>
      <c r="B259" s="99" t="n">
        <v>200</v>
      </c>
      <c r="C259" s="100" t="s">
        <v>75</v>
      </c>
      <c r="D259" s="100" t="s">
        <v>384</v>
      </c>
      <c r="E259" s="101"/>
    </row>
    <row r="260" customFormat="false" ht="15" hidden="false" customHeight="false" outlineLevel="0" collapsed="false">
      <c r="A260" s="89" t="n">
        <v>43572</v>
      </c>
      <c r="B260" s="99" t="n">
        <v>500</v>
      </c>
      <c r="C260" s="100" t="s">
        <v>75</v>
      </c>
      <c r="D260" s="100" t="s">
        <v>385</v>
      </c>
      <c r="E260" s="101"/>
    </row>
    <row r="261" customFormat="false" ht="15" hidden="false" customHeight="false" outlineLevel="0" collapsed="false">
      <c r="A261" s="89" t="n">
        <v>43572</v>
      </c>
      <c r="B261" s="99" t="n">
        <v>2000</v>
      </c>
      <c r="C261" s="100" t="s">
        <v>75</v>
      </c>
      <c r="D261" s="100" t="s">
        <v>354</v>
      </c>
      <c r="E261" s="101"/>
    </row>
    <row r="262" customFormat="false" ht="15" hidden="false" customHeight="false" outlineLevel="0" collapsed="false">
      <c r="A262" s="89" t="n">
        <v>43572</v>
      </c>
      <c r="B262" s="99" t="n">
        <v>200</v>
      </c>
      <c r="C262" s="100" t="s">
        <v>179</v>
      </c>
      <c r="D262" s="100" t="s">
        <v>189</v>
      </c>
      <c r="E262" s="101"/>
    </row>
    <row r="263" customFormat="false" ht="15" hidden="false" customHeight="false" outlineLevel="0" collapsed="false">
      <c r="A263" s="89" t="n">
        <v>43572</v>
      </c>
      <c r="B263" s="99" t="n">
        <v>500</v>
      </c>
      <c r="C263" s="100" t="s">
        <v>75</v>
      </c>
      <c r="D263" s="100" t="s">
        <v>367</v>
      </c>
      <c r="E263" s="101"/>
    </row>
    <row r="264" customFormat="false" ht="15" hidden="false" customHeight="false" outlineLevel="0" collapsed="false">
      <c r="A264" s="89" t="n">
        <v>43572</v>
      </c>
      <c r="B264" s="99" t="n">
        <v>100</v>
      </c>
      <c r="C264" s="100" t="s">
        <v>75</v>
      </c>
      <c r="D264" s="100" t="s">
        <v>196</v>
      </c>
      <c r="E264" s="101"/>
    </row>
    <row r="265" customFormat="false" ht="15" hidden="false" customHeight="false" outlineLevel="0" collapsed="false">
      <c r="A265" s="89" t="n">
        <v>43572</v>
      </c>
      <c r="B265" s="99" t="n">
        <v>500</v>
      </c>
      <c r="C265" s="100" t="s">
        <v>75</v>
      </c>
      <c r="D265" s="100" t="s">
        <v>386</v>
      </c>
      <c r="E265" s="101"/>
    </row>
    <row r="266" customFormat="false" ht="15" hidden="false" customHeight="false" outlineLevel="0" collapsed="false">
      <c r="A266" s="89" t="n">
        <v>43572</v>
      </c>
      <c r="B266" s="99" t="n">
        <v>1000</v>
      </c>
      <c r="C266" s="100" t="s">
        <v>75</v>
      </c>
      <c r="D266" s="100" t="s">
        <v>360</v>
      </c>
      <c r="E266" s="101"/>
    </row>
    <row r="267" customFormat="false" ht="15" hidden="false" customHeight="false" outlineLevel="0" collapsed="false">
      <c r="A267" s="89" t="n">
        <v>43572</v>
      </c>
      <c r="B267" s="99" t="n">
        <v>200</v>
      </c>
      <c r="C267" s="100" t="s">
        <v>75</v>
      </c>
      <c r="D267" s="100" t="s">
        <v>387</v>
      </c>
      <c r="E267" s="101"/>
    </row>
    <row r="268" customFormat="false" ht="15" hidden="false" customHeight="false" outlineLevel="0" collapsed="false">
      <c r="A268" s="89" t="n">
        <v>43573</v>
      </c>
      <c r="B268" s="99" t="n">
        <v>1500</v>
      </c>
      <c r="C268" s="100" t="s">
        <v>75</v>
      </c>
      <c r="D268" s="100" t="s">
        <v>267</v>
      </c>
      <c r="E268" s="101"/>
    </row>
    <row r="269" customFormat="false" ht="15" hidden="false" customHeight="false" outlineLevel="0" collapsed="false">
      <c r="A269" s="89" t="n">
        <v>43573</v>
      </c>
      <c r="B269" s="99" t="n">
        <v>1000</v>
      </c>
      <c r="C269" s="100" t="s">
        <v>75</v>
      </c>
      <c r="D269" s="100" t="s">
        <v>388</v>
      </c>
      <c r="E269" s="101"/>
    </row>
    <row r="270" customFormat="false" ht="15" hidden="false" customHeight="false" outlineLevel="0" collapsed="false">
      <c r="A270" s="89" t="n">
        <v>43573</v>
      </c>
      <c r="B270" s="99" t="n">
        <v>200</v>
      </c>
      <c r="C270" s="100" t="s">
        <v>75</v>
      </c>
      <c r="D270" s="100" t="s">
        <v>389</v>
      </c>
      <c r="E270" s="101"/>
    </row>
    <row r="271" customFormat="false" ht="15" hidden="false" customHeight="false" outlineLevel="0" collapsed="false">
      <c r="A271" s="89" t="n">
        <v>43573</v>
      </c>
      <c r="B271" s="99" t="n">
        <v>1000</v>
      </c>
      <c r="C271" s="100" t="s">
        <v>75</v>
      </c>
      <c r="D271" s="100" t="s">
        <v>390</v>
      </c>
      <c r="E271" s="101"/>
    </row>
    <row r="272" customFormat="false" ht="15" hidden="false" customHeight="false" outlineLevel="0" collapsed="false">
      <c r="A272" s="89" t="n">
        <v>43573</v>
      </c>
      <c r="B272" s="99" t="n">
        <v>50</v>
      </c>
      <c r="C272" s="100" t="s">
        <v>75</v>
      </c>
      <c r="D272" s="100" t="s">
        <v>391</v>
      </c>
      <c r="E272" s="101"/>
    </row>
    <row r="273" customFormat="false" ht="15" hidden="false" customHeight="false" outlineLevel="0" collapsed="false">
      <c r="A273" s="89" t="n">
        <v>43573</v>
      </c>
      <c r="B273" s="99" t="n">
        <v>500</v>
      </c>
      <c r="C273" s="100" t="s">
        <v>183</v>
      </c>
      <c r="D273" s="100" t="s">
        <v>276</v>
      </c>
      <c r="E273" s="101"/>
    </row>
    <row r="274" customFormat="false" ht="15" hidden="false" customHeight="false" outlineLevel="0" collapsed="false">
      <c r="A274" s="89" t="n">
        <v>43573</v>
      </c>
      <c r="B274" s="99" t="n">
        <v>200</v>
      </c>
      <c r="C274" s="100" t="s">
        <v>75</v>
      </c>
      <c r="D274" s="100" t="s">
        <v>341</v>
      </c>
      <c r="E274" s="101"/>
    </row>
    <row r="275" customFormat="false" ht="15" hidden="false" customHeight="false" outlineLevel="0" collapsed="false">
      <c r="A275" s="89" t="n">
        <v>43573</v>
      </c>
      <c r="B275" s="99" t="n">
        <v>1000</v>
      </c>
      <c r="C275" s="100" t="s">
        <v>75</v>
      </c>
      <c r="D275" s="100" t="s">
        <v>392</v>
      </c>
      <c r="E275" s="101"/>
    </row>
    <row r="276" customFormat="false" ht="15" hidden="false" customHeight="false" outlineLevel="0" collapsed="false">
      <c r="A276" s="89" t="n">
        <v>43573</v>
      </c>
      <c r="B276" s="99" t="n">
        <v>500</v>
      </c>
      <c r="C276" s="100" t="s">
        <v>75</v>
      </c>
      <c r="D276" s="100" t="s">
        <v>393</v>
      </c>
      <c r="E276" s="101"/>
    </row>
    <row r="277" customFormat="false" ht="15" hidden="false" customHeight="false" outlineLevel="0" collapsed="false">
      <c r="A277" s="89" t="n">
        <v>43573</v>
      </c>
      <c r="B277" s="99" t="n">
        <v>3000</v>
      </c>
      <c r="C277" s="100" t="s">
        <v>75</v>
      </c>
      <c r="D277" s="100"/>
      <c r="E277" s="101"/>
    </row>
    <row r="278" customFormat="false" ht="15" hidden="false" customHeight="false" outlineLevel="0" collapsed="false">
      <c r="A278" s="89" t="n">
        <v>43573</v>
      </c>
      <c r="B278" s="99" t="n">
        <v>500</v>
      </c>
      <c r="C278" s="100" t="s">
        <v>75</v>
      </c>
      <c r="D278" s="100" t="s">
        <v>394</v>
      </c>
      <c r="E278" s="101"/>
    </row>
    <row r="279" customFormat="false" ht="15" hidden="false" customHeight="false" outlineLevel="0" collapsed="false">
      <c r="A279" s="89" t="n">
        <v>43573</v>
      </c>
      <c r="B279" s="99" t="n">
        <v>500</v>
      </c>
      <c r="C279" s="100" t="s">
        <v>75</v>
      </c>
      <c r="D279" s="100" t="s">
        <v>395</v>
      </c>
      <c r="E279" s="101"/>
    </row>
    <row r="280" customFormat="false" ht="15" hidden="false" customHeight="false" outlineLevel="0" collapsed="false">
      <c r="A280" s="89" t="n">
        <v>43573</v>
      </c>
      <c r="B280" s="99" t="n">
        <v>200</v>
      </c>
      <c r="C280" s="100" t="s">
        <v>75</v>
      </c>
      <c r="D280" s="100" t="s">
        <v>396</v>
      </c>
      <c r="E280" s="101"/>
    </row>
    <row r="281" customFormat="false" ht="15" hidden="false" customHeight="false" outlineLevel="0" collapsed="false">
      <c r="A281" s="89" t="n">
        <v>43573</v>
      </c>
      <c r="B281" s="99" t="n">
        <v>200</v>
      </c>
      <c r="C281" s="100" t="s">
        <v>75</v>
      </c>
      <c r="D281" s="100" t="s">
        <v>397</v>
      </c>
      <c r="E281" s="101"/>
    </row>
    <row r="282" customFormat="false" ht="15" hidden="false" customHeight="false" outlineLevel="0" collapsed="false">
      <c r="A282" s="89" t="n">
        <v>43574</v>
      </c>
      <c r="B282" s="99" t="n">
        <v>200</v>
      </c>
      <c r="C282" s="100" t="s">
        <v>75</v>
      </c>
      <c r="D282" s="100" t="s">
        <v>398</v>
      </c>
      <c r="E282" s="101"/>
    </row>
    <row r="283" customFormat="false" ht="15" hidden="false" customHeight="false" outlineLevel="0" collapsed="false">
      <c r="A283" s="89" t="n">
        <v>43574</v>
      </c>
      <c r="B283" s="99" t="n">
        <v>500</v>
      </c>
      <c r="C283" s="100" t="s">
        <v>75</v>
      </c>
      <c r="D283" s="100" t="s">
        <v>226</v>
      </c>
      <c r="E283" s="101"/>
    </row>
    <row r="284" customFormat="false" ht="15" hidden="false" customHeight="false" outlineLevel="0" collapsed="false">
      <c r="A284" s="89" t="n">
        <v>43574</v>
      </c>
      <c r="B284" s="99" t="n">
        <v>500</v>
      </c>
      <c r="C284" s="100" t="s">
        <v>75</v>
      </c>
      <c r="D284" s="100" t="s">
        <v>399</v>
      </c>
      <c r="E284" s="101"/>
    </row>
    <row r="285" customFormat="false" ht="15" hidden="false" customHeight="false" outlineLevel="0" collapsed="false">
      <c r="A285" s="89" t="n">
        <v>43574</v>
      </c>
      <c r="B285" s="99" t="n">
        <v>200</v>
      </c>
      <c r="C285" s="100" t="s">
        <v>75</v>
      </c>
      <c r="D285" s="100" t="s">
        <v>400</v>
      </c>
      <c r="E285" s="101"/>
    </row>
    <row r="286" customFormat="false" ht="15" hidden="false" customHeight="false" outlineLevel="0" collapsed="false">
      <c r="A286" s="89" t="n">
        <v>43574</v>
      </c>
      <c r="B286" s="99" t="n">
        <v>200</v>
      </c>
      <c r="C286" s="100" t="s">
        <v>75</v>
      </c>
      <c r="D286" s="100" t="s">
        <v>401</v>
      </c>
      <c r="E286" s="101"/>
    </row>
    <row r="287" customFormat="false" ht="15" hidden="false" customHeight="false" outlineLevel="0" collapsed="false">
      <c r="A287" s="89" t="n">
        <v>43574</v>
      </c>
      <c r="B287" s="99" t="n">
        <v>200</v>
      </c>
      <c r="C287" s="100" t="s">
        <v>75</v>
      </c>
      <c r="D287" s="100" t="s">
        <v>402</v>
      </c>
      <c r="E287" s="101"/>
    </row>
    <row r="288" customFormat="false" ht="15" hidden="false" customHeight="false" outlineLevel="0" collapsed="false">
      <c r="A288" s="89" t="n">
        <v>43574</v>
      </c>
      <c r="B288" s="99" t="n">
        <v>1000</v>
      </c>
      <c r="C288" s="100" t="s">
        <v>75</v>
      </c>
      <c r="D288" s="100" t="s">
        <v>403</v>
      </c>
      <c r="E288" s="101"/>
    </row>
    <row r="289" customFormat="false" ht="15" hidden="false" customHeight="false" outlineLevel="0" collapsed="false">
      <c r="A289" s="89" t="n">
        <v>43574</v>
      </c>
      <c r="B289" s="99" t="n">
        <v>500</v>
      </c>
      <c r="C289" s="100" t="s">
        <v>179</v>
      </c>
      <c r="D289" s="100" t="s">
        <v>223</v>
      </c>
      <c r="E289" s="101"/>
    </row>
    <row r="290" customFormat="false" ht="15" hidden="false" customHeight="false" outlineLevel="0" collapsed="false">
      <c r="A290" s="89" t="n">
        <v>43575</v>
      </c>
      <c r="B290" s="99" t="n">
        <v>200</v>
      </c>
      <c r="C290" s="100" t="s">
        <v>75</v>
      </c>
      <c r="D290" s="100" t="s">
        <v>404</v>
      </c>
      <c r="E290" s="101"/>
    </row>
    <row r="291" customFormat="false" ht="15" hidden="false" customHeight="false" outlineLevel="0" collapsed="false">
      <c r="A291" s="89" t="n">
        <v>43575</v>
      </c>
      <c r="B291" s="99" t="n">
        <v>300</v>
      </c>
      <c r="C291" s="100" t="s">
        <v>75</v>
      </c>
      <c r="D291" s="100" t="s">
        <v>255</v>
      </c>
      <c r="E291" s="101"/>
    </row>
    <row r="292" customFormat="false" ht="15" hidden="false" customHeight="false" outlineLevel="0" collapsed="false">
      <c r="A292" s="89" t="n">
        <v>43575</v>
      </c>
      <c r="B292" s="99" t="n">
        <v>200</v>
      </c>
      <c r="C292" s="100" t="s">
        <v>75</v>
      </c>
      <c r="D292" s="100" t="s">
        <v>364</v>
      </c>
      <c r="E292" s="101"/>
    </row>
    <row r="293" customFormat="false" ht="15" hidden="false" customHeight="false" outlineLevel="0" collapsed="false">
      <c r="A293" s="89" t="n">
        <v>43575</v>
      </c>
      <c r="B293" s="99" t="n">
        <v>1000</v>
      </c>
      <c r="C293" s="100" t="s">
        <v>185</v>
      </c>
      <c r="D293" s="100" t="s">
        <v>222</v>
      </c>
      <c r="E293" s="101"/>
    </row>
    <row r="294" customFormat="false" ht="15" hidden="false" customHeight="false" outlineLevel="0" collapsed="false">
      <c r="A294" s="89" t="n">
        <v>43575</v>
      </c>
      <c r="B294" s="99" t="n">
        <v>2000</v>
      </c>
      <c r="C294" s="100" t="s">
        <v>75</v>
      </c>
      <c r="D294" s="100" t="s">
        <v>405</v>
      </c>
      <c r="E294" s="101"/>
    </row>
    <row r="295" customFormat="false" ht="15" hidden="false" customHeight="false" outlineLevel="0" collapsed="false">
      <c r="A295" s="89" t="n">
        <v>43575</v>
      </c>
      <c r="B295" s="99" t="n">
        <v>1000</v>
      </c>
      <c r="C295" s="100" t="s">
        <v>75</v>
      </c>
      <c r="D295" s="100" t="s">
        <v>406</v>
      </c>
      <c r="E295" s="101"/>
    </row>
    <row r="296" customFormat="false" ht="15" hidden="false" customHeight="false" outlineLevel="0" collapsed="false">
      <c r="A296" s="89" t="n">
        <v>43575</v>
      </c>
      <c r="B296" s="99" t="n">
        <v>500</v>
      </c>
      <c r="C296" s="100" t="s">
        <v>75</v>
      </c>
      <c r="D296" s="100" t="s">
        <v>336</v>
      </c>
      <c r="E296" s="101"/>
    </row>
    <row r="297" customFormat="false" ht="15" hidden="false" customHeight="false" outlineLevel="0" collapsed="false">
      <c r="A297" s="89" t="n">
        <v>43575</v>
      </c>
      <c r="B297" s="99" t="n">
        <v>200</v>
      </c>
      <c r="C297" s="100" t="s">
        <v>75</v>
      </c>
      <c r="D297" s="100" t="s">
        <v>407</v>
      </c>
      <c r="E297" s="101"/>
    </row>
    <row r="298" customFormat="false" ht="15" hidden="false" customHeight="false" outlineLevel="0" collapsed="false">
      <c r="A298" s="89" t="n">
        <v>43575</v>
      </c>
      <c r="B298" s="99" t="n">
        <v>200</v>
      </c>
      <c r="C298" s="100" t="s">
        <v>75</v>
      </c>
      <c r="D298" s="100" t="s">
        <v>408</v>
      </c>
      <c r="E298" s="101"/>
    </row>
    <row r="299" customFormat="false" ht="15" hidden="false" customHeight="false" outlineLevel="0" collapsed="false">
      <c r="A299" s="89" t="n">
        <v>43575</v>
      </c>
      <c r="B299" s="99" t="n">
        <v>200</v>
      </c>
      <c r="C299" s="100" t="s">
        <v>75</v>
      </c>
      <c r="D299" s="100" t="s">
        <v>409</v>
      </c>
      <c r="E299" s="101"/>
    </row>
    <row r="300" customFormat="false" ht="15" hidden="false" customHeight="false" outlineLevel="0" collapsed="false">
      <c r="A300" s="89" t="n">
        <v>43575</v>
      </c>
      <c r="B300" s="99" t="n">
        <v>200</v>
      </c>
      <c r="C300" s="100" t="s">
        <v>75</v>
      </c>
      <c r="D300" s="100" t="s">
        <v>261</v>
      </c>
      <c r="E300" s="101"/>
    </row>
    <row r="301" customFormat="false" ht="15" hidden="false" customHeight="false" outlineLevel="0" collapsed="false">
      <c r="A301" s="89" t="n">
        <v>43575</v>
      </c>
      <c r="B301" s="99" t="n">
        <v>200</v>
      </c>
      <c r="C301" s="100" t="s">
        <v>75</v>
      </c>
      <c r="D301" s="100" t="s">
        <v>410</v>
      </c>
      <c r="E301" s="101"/>
    </row>
    <row r="302" customFormat="false" ht="15" hidden="false" customHeight="false" outlineLevel="0" collapsed="false">
      <c r="A302" s="89" t="n">
        <v>43575</v>
      </c>
      <c r="B302" s="99" t="n">
        <v>3000</v>
      </c>
      <c r="C302" s="100" t="s">
        <v>75</v>
      </c>
      <c r="D302" s="100" t="s">
        <v>411</v>
      </c>
      <c r="E302" s="101"/>
    </row>
    <row r="303" customFormat="false" ht="15" hidden="false" customHeight="false" outlineLevel="0" collapsed="false">
      <c r="A303" s="89" t="n">
        <v>43575</v>
      </c>
      <c r="B303" s="99" t="n">
        <v>500</v>
      </c>
      <c r="C303" s="100" t="s">
        <v>75</v>
      </c>
      <c r="D303" s="100" t="s">
        <v>205</v>
      </c>
      <c r="E303" s="101"/>
    </row>
    <row r="304" customFormat="false" ht="15" hidden="false" customHeight="false" outlineLevel="0" collapsed="false">
      <c r="A304" s="89" t="n">
        <v>43576</v>
      </c>
      <c r="B304" s="99" t="n">
        <v>1000</v>
      </c>
      <c r="C304" s="100" t="s">
        <v>75</v>
      </c>
      <c r="D304" s="100" t="s">
        <v>412</v>
      </c>
      <c r="E304" s="101"/>
    </row>
    <row r="305" customFormat="false" ht="15" hidden="false" customHeight="false" outlineLevel="0" collapsed="false">
      <c r="A305" s="89" t="n">
        <v>43576</v>
      </c>
      <c r="B305" s="99" t="n">
        <v>1000</v>
      </c>
      <c r="C305" s="100" t="s">
        <v>179</v>
      </c>
      <c r="D305" s="100" t="s">
        <v>413</v>
      </c>
      <c r="E305" s="101"/>
    </row>
    <row r="306" customFormat="false" ht="15" hidden="false" customHeight="false" outlineLevel="0" collapsed="false">
      <c r="A306" s="89" t="n">
        <v>43576</v>
      </c>
      <c r="B306" s="99" t="n">
        <v>200</v>
      </c>
      <c r="C306" s="100" t="s">
        <v>75</v>
      </c>
      <c r="D306" s="100" t="s">
        <v>414</v>
      </c>
      <c r="E306" s="101"/>
    </row>
    <row r="307" customFormat="false" ht="15" hidden="false" customHeight="false" outlineLevel="0" collapsed="false">
      <c r="A307" s="89" t="n">
        <v>43576</v>
      </c>
      <c r="B307" s="99" t="n">
        <v>500</v>
      </c>
      <c r="C307" s="100" t="s">
        <v>75</v>
      </c>
      <c r="D307" s="100" t="s">
        <v>415</v>
      </c>
      <c r="E307" s="101"/>
    </row>
    <row r="308" customFormat="false" ht="15" hidden="false" customHeight="false" outlineLevel="0" collapsed="false">
      <c r="A308" s="89" t="n">
        <v>43576</v>
      </c>
      <c r="B308" s="99" t="n">
        <v>1000</v>
      </c>
      <c r="C308" s="100" t="s">
        <v>75</v>
      </c>
      <c r="D308" s="100" t="s">
        <v>415</v>
      </c>
      <c r="E308" s="101"/>
    </row>
    <row r="309" customFormat="false" ht="15" hidden="false" customHeight="false" outlineLevel="0" collapsed="false">
      <c r="A309" s="89" t="n">
        <v>43576</v>
      </c>
      <c r="B309" s="99" t="n">
        <v>200</v>
      </c>
      <c r="C309" s="100" t="s">
        <v>75</v>
      </c>
      <c r="D309" s="100" t="s">
        <v>336</v>
      </c>
      <c r="E309" s="101"/>
    </row>
    <row r="310" customFormat="false" ht="15" hidden="false" customHeight="false" outlineLevel="0" collapsed="false">
      <c r="A310" s="89" t="n">
        <v>43576</v>
      </c>
      <c r="B310" s="99" t="n">
        <v>3000</v>
      </c>
      <c r="C310" s="100" t="s">
        <v>75</v>
      </c>
      <c r="D310" s="100" t="s">
        <v>416</v>
      </c>
      <c r="E310" s="101"/>
    </row>
    <row r="311" customFormat="false" ht="15" hidden="false" customHeight="false" outlineLevel="0" collapsed="false">
      <c r="A311" s="89" t="n">
        <v>43576</v>
      </c>
      <c r="B311" s="99" t="n">
        <v>200</v>
      </c>
      <c r="C311" s="100" t="s">
        <v>75</v>
      </c>
      <c r="D311" s="100" t="s">
        <v>202</v>
      </c>
      <c r="E311" s="101"/>
    </row>
    <row r="312" customFormat="false" ht="15" hidden="false" customHeight="false" outlineLevel="0" collapsed="false">
      <c r="A312" s="89" t="n">
        <v>43576</v>
      </c>
      <c r="B312" s="99" t="n">
        <v>200</v>
      </c>
      <c r="C312" s="100" t="s">
        <v>75</v>
      </c>
      <c r="D312" s="100" t="s">
        <v>413</v>
      </c>
      <c r="E312" s="101"/>
    </row>
    <row r="313" customFormat="false" ht="15" hidden="false" customHeight="false" outlineLevel="0" collapsed="false">
      <c r="A313" s="89" t="n">
        <v>43576</v>
      </c>
      <c r="B313" s="99" t="n">
        <v>200</v>
      </c>
      <c r="C313" s="100" t="s">
        <v>75</v>
      </c>
      <c r="D313" s="100" t="s">
        <v>417</v>
      </c>
      <c r="E313" s="101"/>
    </row>
    <row r="314" customFormat="false" ht="15" hidden="false" customHeight="false" outlineLevel="0" collapsed="false">
      <c r="A314" s="89" t="n">
        <v>43576</v>
      </c>
      <c r="B314" s="99" t="n">
        <v>200</v>
      </c>
      <c r="C314" s="100" t="s">
        <v>75</v>
      </c>
      <c r="D314" s="100" t="s">
        <v>297</v>
      </c>
      <c r="E314" s="101"/>
    </row>
    <row r="315" customFormat="false" ht="15" hidden="false" customHeight="false" outlineLevel="0" collapsed="false">
      <c r="A315" s="89" t="n">
        <v>43576</v>
      </c>
      <c r="B315" s="99" t="n">
        <v>200</v>
      </c>
      <c r="C315" s="100" t="s">
        <v>75</v>
      </c>
      <c r="D315" s="100" t="s">
        <v>308</v>
      </c>
      <c r="E315" s="101"/>
    </row>
    <row r="316" customFormat="false" ht="15" hidden="false" customHeight="false" outlineLevel="0" collapsed="false">
      <c r="A316" s="89" t="n">
        <v>43576</v>
      </c>
      <c r="B316" s="99" t="n">
        <v>2000</v>
      </c>
      <c r="C316" s="100" t="s">
        <v>75</v>
      </c>
      <c r="D316" s="100" t="s">
        <v>418</v>
      </c>
      <c r="E316" s="101"/>
    </row>
    <row r="317" customFormat="false" ht="15" hidden="false" customHeight="false" outlineLevel="0" collapsed="false">
      <c r="A317" s="89" t="n">
        <v>43577</v>
      </c>
      <c r="B317" s="99" t="n">
        <v>200</v>
      </c>
      <c r="C317" s="100" t="s">
        <v>179</v>
      </c>
      <c r="D317" s="100" t="s">
        <v>419</v>
      </c>
      <c r="E317" s="101"/>
    </row>
    <row r="318" customFormat="false" ht="15" hidden="false" customHeight="false" outlineLevel="0" collapsed="false">
      <c r="A318" s="89" t="n">
        <v>43577</v>
      </c>
      <c r="B318" s="99" t="n">
        <v>500</v>
      </c>
      <c r="C318" s="100" t="s">
        <v>75</v>
      </c>
      <c r="D318" s="100" t="s">
        <v>420</v>
      </c>
      <c r="E318" s="101"/>
    </row>
    <row r="319" customFormat="false" ht="15" hidden="false" customHeight="false" outlineLevel="0" collapsed="false">
      <c r="A319" s="89" t="n">
        <v>43577</v>
      </c>
      <c r="B319" s="99" t="n">
        <v>1000</v>
      </c>
      <c r="C319" s="100" t="s">
        <v>75</v>
      </c>
      <c r="D319" s="100" t="s">
        <v>421</v>
      </c>
      <c r="E319" s="101"/>
    </row>
    <row r="320" customFormat="false" ht="15" hidden="false" customHeight="false" outlineLevel="0" collapsed="false">
      <c r="A320" s="89" t="n">
        <v>43577</v>
      </c>
      <c r="B320" s="99" t="n">
        <v>200</v>
      </c>
      <c r="C320" s="100" t="s">
        <v>75</v>
      </c>
      <c r="D320" s="100" t="s">
        <v>422</v>
      </c>
      <c r="E320" s="101"/>
    </row>
    <row r="321" customFormat="false" ht="15" hidden="false" customHeight="false" outlineLevel="0" collapsed="false">
      <c r="A321" s="89" t="n">
        <v>43577</v>
      </c>
      <c r="B321" s="99" t="n">
        <v>1000</v>
      </c>
      <c r="C321" s="100" t="s">
        <v>75</v>
      </c>
      <c r="D321" s="100" t="s">
        <v>194</v>
      </c>
      <c r="E321" s="101"/>
    </row>
    <row r="322" customFormat="false" ht="15" hidden="false" customHeight="false" outlineLevel="0" collapsed="false">
      <c r="A322" s="89" t="n">
        <v>43577</v>
      </c>
      <c r="B322" s="99" t="n">
        <v>1000</v>
      </c>
      <c r="C322" s="100" t="s">
        <v>75</v>
      </c>
      <c r="D322" s="100" t="s">
        <v>423</v>
      </c>
      <c r="E322" s="101"/>
    </row>
    <row r="323" customFormat="false" ht="15" hidden="false" customHeight="false" outlineLevel="0" collapsed="false">
      <c r="A323" s="89" t="n">
        <v>43577</v>
      </c>
      <c r="B323" s="99" t="n">
        <v>10</v>
      </c>
      <c r="C323" s="100" t="s">
        <v>75</v>
      </c>
      <c r="D323" s="100" t="s">
        <v>424</v>
      </c>
      <c r="E323" s="101"/>
    </row>
    <row r="324" customFormat="false" ht="15" hidden="false" customHeight="false" outlineLevel="0" collapsed="false">
      <c r="A324" s="89" t="n">
        <v>43577</v>
      </c>
      <c r="B324" s="99" t="n">
        <v>200</v>
      </c>
      <c r="C324" s="100" t="s">
        <v>183</v>
      </c>
      <c r="D324" s="100" t="s">
        <v>334</v>
      </c>
      <c r="E324" s="101"/>
    </row>
    <row r="325" customFormat="false" ht="15" hidden="false" customHeight="false" outlineLevel="0" collapsed="false">
      <c r="A325" s="89" t="n">
        <v>43577</v>
      </c>
      <c r="B325" s="99" t="n">
        <v>200</v>
      </c>
      <c r="C325" s="100" t="s">
        <v>75</v>
      </c>
      <c r="D325" s="100" t="s">
        <v>178</v>
      </c>
      <c r="E325" s="101"/>
    </row>
    <row r="326" customFormat="false" ht="15" hidden="false" customHeight="false" outlineLevel="0" collapsed="false">
      <c r="A326" s="89" t="n">
        <v>43577</v>
      </c>
      <c r="B326" s="99" t="n">
        <v>200</v>
      </c>
      <c r="C326" s="100" t="s">
        <v>75</v>
      </c>
      <c r="D326" s="100" t="s">
        <v>425</v>
      </c>
      <c r="E326" s="101"/>
    </row>
    <row r="327" customFormat="false" ht="15" hidden="false" customHeight="false" outlineLevel="0" collapsed="false">
      <c r="A327" s="89" t="n">
        <v>43577</v>
      </c>
      <c r="B327" s="99" t="n">
        <v>200</v>
      </c>
      <c r="C327" s="100" t="s">
        <v>179</v>
      </c>
      <c r="D327" s="100" t="s">
        <v>267</v>
      </c>
      <c r="E327" s="101"/>
    </row>
    <row r="328" customFormat="false" ht="15" hidden="false" customHeight="false" outlineLevel="0" collapsed="false">
      <c r="A328" s="89" t="n">
        <v>43577</v>
      </c>
      <c r="B328" s="99" t="n">
        <v>200</v>
      </c>
      <c r="C328" s="100" t="s">
        <v>179</v>
      </c>
      <c r="D328" s="100" t="s">
        <v>426</v>
      </c>
      <c r="E328" s="101"/>
    </row>
    <row r="329" customFormat="false" ht="15" hidden="false" customHeight="false" outlineLevel="0" collapsed="false">
      <c r="A329" s="89" t="n">
        <v>43577</v>
      </c>
      <c r="B329" s="99" t="n">
        <v>200</v>
      </c>
      <c r="C329" s="100" t="s">
        <v>75</v>
      </c>
      <c r="D329" s="100" t="s">
        <v>368</v>
      </c>
      <c r="E329" s="101"/>
    </row>
    <row r="330" customFormat="false" ht="15" hidden="false" customHeight="false" outlineLevel="0" collapsed="false">
      <c r="A330" s="89" t="n">
        <v>43577</v>
      </c>
      <c r="B330" s="99" t="n">
        <v>200</v>
      </c>
      <c r="C330" s="100" t="s">
        <v>179</v>
      </c>
      <c r="D330" s="100" t="s">
        <v>427</v>
      </c>
      <c r="E330" s="101"/>
    </row>
    <row r="331" customFormat="false" ht="15" hidden="false" customHeight="false" outlineLevel="0" collapsed="false">
      <c r="A331" s="89" t="n">
        <v>43577</v>
      </c>
      <c r="B331" s="99" t="n">
        <v>200</v>
      </c>
      <c r="C331" s="100" t="s">
        <v>185</v>
      </c>
      <c r="D331" s="100" t="s">
        <v>379</v>
      </c>
      <c r="E331" s="101"/>
    </row>
    <row r="332" customFormat="false" ht="15" hidden="false" customHeight="false" outlineLevel="0" collapsed="false">
      <c r="A332" s="89" t="n">
        <v>43577</v>
      </c>
      <c r="B332" s="99" t="n">
        <v>1000</v>
      </c>
      <c r="C332" s="100" t="s">
        <v>179</v>
      </c>
      <c r="D332" s="100" t="s">
        <v>428</v>
      </c>
      <c r="E332" s="101"/>
    </row>
    <row r="333" customFormat="false" ht="15" hidden="false" customHeight="false" outlineLevel="0" collapsed="false">
      <c r="A333" s="89" t="n">
        <v>43577</v>
      </c>
      <c r="B333" s="99" t="n">
        <v>200</v>
      </c>
      <c r="C333" s="100" t="s">
        <v>183</v>
      </c>
      <c r="D333" s="100" t="s">
        <v>221</v>
      </c>
      <c r="E333" s="101"/>
    </row>
    <row r="334" customFormat="false" ht="15" hidden="false" customHeight="false" outlineLevel="0" collapsed="false">
      <c r="A334" s="89" t="n">
        <v>43577</v>
      </c>
      <c r="B334" s="99" t="n">
        <v>200</v>
      </c>
      <c r="C334" s="100" t="s">
        <v>179</v>
      </c>
      <c r="D334" s="100" t="s">
        <v>429</v>
      </c>
      <c r="E334" s="101"/>
    </row>
    <row r="335" customFormat="false" ht="15" hidden="false" customHeight="false" outlineLevel="0" collapsed="false">
      <c r="A335" s="89" t="n">
        <v>43577</v>
      </c>
      <c r="B335" s="99" t="n">
        <v>700</v>
      </c>
      <c r="C335" s="100" t="s">
        <v>75</v>
      </c>
      <c r="D335" s="100" t="s">
        <v>430</v>
      </c>
      <c r="E335" s="101"/>
    </row>
    <row r="336" customFormat="false" ht="15" hidden="false" customHeight="false" outlineLevel="0" collapsed="false">
      <c r="A336" s="89" t="n">
        <v>43577</v>
      </c>
      <c r="B336" s="99" t="n">
        <v>100</v>
      </c>
      <c r="C336" s="100" t="s">
        <v>75</v>
      </c>
      <c r="D336" s="100" t="s">
        <v>406</v>
      </c>
      <c r="E336" s="101"/>
    </row>
    <row r="337" customFormat="false" ht="15" hidden="false" customHeight="false" outlineLevel="0" collapsed="false">
      <c r="A337" s="89" t="n">
        <v>43577</v>
      </c>
      <c r="B337" s="99" t="n">
        <v>100</v>
      </c>
      <c r="C337" s="100" t="s">
        <v>179</v>
      </c>
      <c r="D337" s="100" t="s">
        <v>431</v>
      </c>
      <c r="E337" s="101"/>
    </row>
    <row r="338" customFormat="false" ht="15" hidden="false" customHeight="false" outlineLevel="0" collapsed="false">
      <c r="A338" s="89" t="n">
        <v>43578</v>
      </c>
      <c r="B338" s="99" t="n">
        <v>1000</v>
      </c>
      <c r="C338" s="100" t="s">
        <v>185</v>
      </c>
      <c r="D338" s="100" t="s">
        <v>315</v>
      </c>
      <c r="E338" s="101"/>
    </row>
    <row r="339" customFormat="false" ht="15" hidden="false" customHeight="false" outlineLevel="0" collapsed="false">
      <c r="A339" s="89" t="n">
        <v>43578</v>
      </c>
      <c r="B339" s="99" t="n">
        <v>500</v>
      </c>
      <c r="C339" s="100" t="s">
        <v>75</v>
      </c>
      <c r="D339" s="100" t="s">
        <v>301</v>
      </c>
      <c r="E339" s="101"/>
    </row>
    <row r="340" customFormat="false" ht="15" hidden="false" customHeight="false" outlineLevel="0" collapsed="false">
      <c r="A340" s="89" t="n">
        <v>43578</v>
      </c>
      <c r="B340" s="99" t="n">
        <v>50</v>
      </c>
      <c r="C340" s="100" t="s">
        <v>75</v>
      </c>
      <c r="D340" s="100" t="s">
        <v>334</v>
      </c>
      <c r="E340" s="101"/>
    </row>
    <row r="341" customFormat="false" ht="15" hidden="false" customHeight="false" outlineLevel="0" collapsed="false">
      <c r="A341" s="89" t="n">
        <v>43578</v>
      </c>
      <c r="B341" s="99" t="n">
        <v>200</v>
      </c>
      <c r="C341" s="100" t="s">
        <v>75</v>
      </c>
      <c r="D341" s="100" t="s">
        <v>432</v>
      </c>
      <c r="E341" s="101"/>
    </row>
    <row r="342" customFormat="false" ht="15" hidden="false" customHeight="false" outlineLevel="0" collapsed="false">
      <c r="A342" s="89" t="n">
        <v>43578</v>
      </c>
      <c r="B342" s="99" t="n">
        <v>200</v>
      </c>
      <c r="C342" s="100" t="s">
        <v>75</v>
      </c>
      <c r="D342" s="100" t="s">
        <v>368</v>
      </c>
      <c r="E342" s="101"/>
    </row>
    <row r="343" customFormat="false" ht="15" hidden="false" customHeight="false" outlineLevel="0" collapsed="false">
      <c r="A343" s="89" t="n">
        <v>43578</v>
      </c>
      <c r="B343" s="99" t="n">
        <v>200</v>
      </c>
      <c r="C343" s="100" t="s">
        <v>75</v>
      </c>
      <c r="D343" s="100" t="s">
        <v>433</v>
      </c>
      <c r="E343" s="101"/>
    </row>
    <row r="344" customFormat="false" ht="15" hidden="false" customHeight="false" outlineLevel="0" collapsed="false">
      <c r="A344" s="89" t="n">
        <v>43578</v>
      </c>
      <c r="B344" s="99" t="n">
        <v>200</v>
      </c>
      <c r="C344" s="100" t="s">
        <v>75</v>
      </c>
      <c r="D344" s="100" t="s">
        <v>434</v>
      </c>
      <c r="E344" s="101"/>
    </row>
    <row r="345" customFormat="false" ht="15" hidden="false" customHeight="false" outlineLevel="0" collapsed="false">
      <c r="A345" s="89" t="n">
        <v>43578</v>
      </c>
      <c r="B345" s="99" t="n">
        <v>100</v>
      </c>
      <c r="C345" s="100" t="s">
        <v>75</v>
      </c>
      <c r="D345" s="100" t="s">
        <v>435</v>
      </c>
      <c r="E345" s="101"/>
    </row>
    <row r="346" customFormat="false" ht="15" hidden="false" customHeight="false" outlineLevel="0" collapsed="false">
      <c r="A346" s="89" t="n">
        <v>43578</v>
      </c>
      <c r="B346" s="99" t="n">
        <v>500</v>
      </c>
      <c r="C346" s="100" t="s">
        <v>75</v>
      </c>
      <c r="D346" s="100" t="s">
        <v>436</v>
      </c>
      <c r="E346" s="101"/>
    </row>
    <row r="347" customFormat="false" ht="15" hidden="false" customHeight="false" outlineLevel="0" collapsed="false">
      <c r="A347" s="89" t="n">
        <v>43578</v>
      </c>
      <c r="B347" s="99" t="n">
        <v>100</v>
      </c>
      <c r="C347" s="100" t="s">
        <v>75</v>
      </c>
      <c r="D347" s="100" t="s">
        <v>437</v>
      </c>
      <c r="E347" s="101"/>
    </row>
    <row r="348" customFormat="false" ht="15" hidden="false" customHeight="false" outlineLevel="0" collapsed="false">
      <c r="A348" s="89" t="n">
        <v>43578</v>
      </c>
      <c r="B348" s="99" t="n">
        <v>500</v>
      </c>
      <c r="C348" s="100" t="s">
        <v>75</v>
      </c>
      <c r="D348" s="100" t="s">
        <v>367</v>
      </c>
      <c r="E348" s="101"/>
    </row>
    <row r="349" customFormat="false" ht="15" hidden="false" customHeight="false" outlineLevel="0" collapsed="false">
      <c r="A349" s="89" t="n">
        <v>43578</v>
      </c>
      <c r="B349" s="99" t="n">
        <v>200</v>
      </c>
      <c r="C349" s="100" t="s">
        <v>75</v>
      </c>
      <c r="D349" s="100" t="s">
        <v>438</v>
      </c>
      <c r="E349" s="101"/>
    </row>
    <row r="350" customFormat="false" ht="15" hidden="false" customHeight="false" outlineLevel="0" collapsed="false">
      <c r="A350" s="89" t="n">
        <v>43578</v>
      </c>
      <c r="B350" s="99" t="n">
        <v>1000</v>
      </c>
      <c r="C350" s="100" t="s">
        <v>75</v>
      </c>
      <c r="D350" s="100" t="s">
        <v>413</v>
      </c>
      <c r="E350" s="101"/>
    </row>
    <row r="351" customFormat="false" ht="15" hidden="false" customHeight="false" outlineLevel="0" collapsed="false">
      <c r="A351" s="89" t="n">
        <v>43578</v>
      </c>
      <c r="B351" s="99" t="n">
        <v>100</v>
      </c>
      <c r="C351" s="100" t="s">
        <v>75</v>
      </c>
      <c r="D351" s="100" t="s">
        <v>439</v>
      </c>
      <c r="E351" s="101"/>
    </row>
    <row r="352" customFormat="false" ht="15" hidden="false" customHeight="false" outlineLevel="0" collapsed="false">
      <c r="A352" s="89" t="n">
        <v>43578</v>
      </c>
      <c r="B352" s="99" t="n">
        <v>100</v>
      </c>
      <c r="C352" s="100" t="s">
        <v>75</v>
      </c>
      <c r="D352" s="100" t="s">
        <v>440</v>
      </c>
      <c r="E352" s="101"/>
    </row>
    <row r="353" customFormat="false" ht="15" hidden="false" customHeight="false" outlineLevel="0" collapsed="false">
      <c r="A353" s="89" t="n">
        <v>43579</v>
      </c>
      <c r="B353" s="99" t="n">
        <v>500</v>
      </c>
      <c r="C353" s="100" t="s">
        <v>75</v>
      </c>
      <c r="D353" s="100" t="s">
        <v>441</v>
      </c>
      <c r="E353" s="101"/>
    </row>
    <row r="354" customFormat="false" ht="15" hidden="false" customHeight="false" outlineLevel="0" collapsed="false">
      <c r="A354" s="89" t="n">
        <v>43579</v>
      </c>
      <c r="B354" s="99" t="n">
        <v>1000</v>
      </c>
      <c r="C354" s="100" t="s">
        <v>75</v>
      </c>
      <c r="D354" s="100" t="s">
        <v>413</v>
      </c>
      <c r="E354" s="101"/>
    </row>
    <row r="355" customFormat="false" ht="15" hidden="false" customHeight="false" outlineLevel="0" collapsed="false">
      <c r="A355" s="89" t="n">
        <v>43579</v>
      </c>
      <c r="B355" s="99" t="n">
        <v>500</v>
      </c>
      <c r="C355" s="100" t="s">
        <v>75</v>
      </c>
      <c r="D355" s="100" t="s">
        <v>270</v>
      </c>
      <c r="E355" s="101"/>
    </row>
    <row r="356" customFormat="false" ht="15" hidden="false" customHeight="false" outlineLevel="0" collapsed="false">
      <c r="A356" s="89" t="n">
        <v>43579</v>
      </c>
      <c r="B356" s="99" t="n">
        <v>500</v>
      </c>
      <c r="C356" s="100" t="s">
        <v>183</v>
      </c>
      <c r="D356" s="100" t="s">
        <v>442</v>
      </c>
      <c r="E356" s="101"/>
    </row>
    <row r="357" customFormat="false" ht="15" hidden="false" customHeight="false" outlineLevel="0" collapsed="false">
      <c r="A357" s="89" t="n">
        <v>43579</v>
      </c>
      <c r="B357" s="99" t="n">
        <v>500</v>
      </c>
      <c r="C357" s="100" t="s">
        <v>75</v>
      </c>
      <c r="D357" s="100" t="s">
        <v>392</v>
      </c>
      <c r="E357" s="101"/>
    </row>
    <row r="358" customFormat="false" ht="15" hidden="false" customHeight="false" outlineLevel="0" collapsed="false">
      <c r="A358" s="89" t="n">
        <v>43579</v>
      </c>
      <c r="B358" s="99" t="n">
        <v>2000</v>
      </c>
      <c r="C358" s="100" t="s">
        <v>75</v>
      </c>
      <c r="D358" s="100" t="s">
        <v>443</v>
      </c>
      <c r="E358" s="101"/>
    </row>
    <row r="359" customFormat="false" ht="15" hidden="false" customHeight="false" outlineLevel="0" collapsed="false">
      <c r="A359" s="89" t="n">
        <v>43579</v>
      </c>
      <c r="B359" s="99" t="n">
        <v>5000</v>
      </c>
      <c r="C359" s="100" t="s">
        <v>75</v>
      </c>
      <c r="D359" s="100" t="s">
        <v>444</v>
      </c>
      <c r="E359" s="101"/>
    </row>
    <row r="360" customFormat="false" ht="15" hidden="false" customHeight="false" outlineLevel="0" collapsed="false">
      <c r="A360" s="89" t="n">
        <v>43579</v>
      </c>
      <c r="B360" s="99" t="n">
        <v>200</v>
      </c>
      <c r="C360" s="100" t="s">
        <v>183</v>
      </c>
      <c r="D360" s="100" t="s">
        <v>445</v>
      </c>
      <c r="E360" s="101"/>
    </row>
    <row r="361" customFormat="false" ht="15" hidden="false" customHeight="false" outlineLevel="0" collapsed="false">
      <c r="A361" s="89" t="n">
        <v>43579</v>
      </c>
      <c r="B361" s="99" t="n">
        <v>1000</v>
      </c>
      <c r="C361" s="100" t="s">
        <v>75</v>
      </c>
      <c r="D361" s="100" t="s">
        <v>446</v>
      </c>
      <c r="E361" s="101"/>
    </row>
    <row r="362" customFormat="false" ht="15" hidden="false" customHeight="false" outlineLevel="0" collapsed="false">
      <c r="A362" s="89" t="n">
        <v>43579</v>
      </c>
      <c r="B362" s="99" t="n">
        <v>200</v>
      </c>
      <c r="C362" s="100" t="s">
        <v>75</v>
      </c>
      <c r="D362" s="100" t="s">
        <v>447</v>
      </c>
      <c r="E362" s="101"/>
    </row>
    <row r="363" customFormat="false" ht="15" hidden="false" customHeight="false" outlineLevel="0" collapsed="false">
      <c r="A363" s="89" t="n">
        <v>43579</v>
      </c>
      <c r="B363" s="99" t="n">
        <v>200</v>
      </c>
      <c r="C363" s="100" t="s">
        <v>75</v>
      </c>
      <c r="D363" s="100" t="s">
        <v>448</v>
      </c>
      <c r="E363" s="101"/>
    </row>
    <row r="364" customFormat="false" ht="15" hidden="false" customHeight="false" outlineLevel="0" collapsed="false">
      <c r="A364" s="89" t="n">
        <v>43579</v>
      </c>
      <c r="B364" s="99" t="n">
        <v>300</v>
      </c>
      <c r="C364" s="100" t="s">
        <v>75</v>
      </c>
      <c r="D364" s="100" t="s">
        <v>449</v>
      </c>
      <c r="E364" s="101"/>
    </row>
    <row r="365" customFormat="false" ht="15" hidden="false" customHeight="false" outlineLevel="0" collapsed="false">
      <c r="A365" s="89" t="n">
        <v>43579</v>
      </c>
      <c r="B365" s="99" t="n">
        <v>500</v>
      </c>
      <c r="C365" s="100" t="s">
        <v>75</v>
      </c>
      <c r="D365" s="100" t="s">
        <v>450</v>
      </c>
      <c r="E365" s="101"/>
    </row>
    <row r="366" customFormat="false" ht="15" hidden="false" customHeight="false" outlineLevel="0" collapsed="false">
      <c r="A366" s="89" t="n">
        <v>43580</v>
      </c>
      <c r="B366" s="99" t="n">
        <v>1000</v>
      </c>
      <c r="C366" s="100" t="s">
        <v>75</v>
      </c>
      <c r="D366" s="100" t="s">
        <v>395</v>
      </c>
      <c r="E366" s="101"/>
    </row>
    <row r="367" customFormat="false" ht="15" hidden="false" customHeight="false" outlineLevel="0" collapsed="false">
      <c r="A367" s="89" t="n">
        <v>43580</v>
      </c>
      <c r="B367" s="99" t="n">
        <v>3000</v>
      </c>
      <c r="C367" s="100" t="s">
        <v>75</v>
      </c>
      <c r="D367" s="100" t="s">
        <v>451</v>
      </c>
      <c r="E367" s="101"/>
    </row>
    <row r="368" customFormat="false" ht="15" hidden="false" customHeight="false" outlineLevel="0" collapsed="false">
      <c r="A368" s="89" t="n">
        <v>43580</v>
      </c>
      <c r="B368" s="99" t="n">
        <v>500</v>
      </c>
      <c r="C368" s="100" t="s">
        <v>75</v>
      </c>
      <c r="D368" s="100" t="s">
        <v>272</v>
      </c>
      <c r="E368" s="101"/>
    </row>
    <row r="369" customFormat="false" ht="15" hidden="false" customHeight="false" outlineLevel="0" collapsed="false">
      <c r="A369" s="89" t="n">
        <v>43580</v>
      </c>
      <c r="B369" s="99" t="n">
        <v>150</v>
      </c>
      <c r="C369" s="100" t="s">
        <v>75</v>
      </c>
      <c r="D369" s="100" t="s">
        <v>452</v>
      </c>
      <c r="E369" s="101"/>
    </row>
    <row r="370" customFormat="false" ht="15" hidden="false" customHeight="false" outlineLevel="0" collapsed="false">
      <c r="A370" s="89" t="n">
        <v>43580</v>
      </c>
      <c r="B370" s="99" t="n">
        <v>200</v>
      </c>
      <c r="C370" s="100" t="s">
        <v>75</v>
      </c>
      <c r="D370" s="100" t="s">
        <v>453</v>
      </c>
      <c r="E370" s="101"/>
    </row>
    <row r="371" customFormat="false" ht="15" hidden="false" customHeight="false" outlineLevel="0" collapsed="false">
      <c r="A371" s="89" t="n">
        <v>43580</v>
      </c>
      <c r="B371" s="99" t="n">
        <v>500</v>
      </c>
      <c r="C371" s="100" t="s">
        <v>75</v>
      </c>
      <c r="D371" s="100" t="s">
        <v>454</v>
      </c>
      <c r="E371" s="101"/>
    </row>
    <row r="372" customFormat="false" ht="15" hidden="false" customHeight="false" outlineLevel="0" collapsed="false">
      <c r="A372" s="89" t="n">
        <v>43580</v>
      </c>
      <c r="B372" s="99" t="n">
        <v>500</v>
      </c>
      <c r="C372" s="100" t="s">
        <v>75</v>
      </c>
      <c r="D372" s="100" t="s">
        <v>455</v>
      </c>
      <c r="E372" s="101"/>
    </row>
    <row r="373" customFormat="false" ht="15" hidden="false" customHeight="false" outlineLevel="0" collapsed="false">
      <c r="A373" s="89" t="n">
        <v>43580</v>
      </c>
      <c r="B373" s="99" t="n">
        <v>200</v>
      </c>
      <c r="C373" s="100" t="s">
        <v>75</v>
      </c>
      <c r="D373" s="100" t="s">
        <v>456</v>
      </c>
      <c r="E373" s="101"/>
    </row>
    <row r="374" customFormat="false" ht="15" hidden="false" customHeight="false" outlineLevel="0" collapsed="false">
      <c r="A374" s="89" t="n">
        <v>43580</v>
      </c>
      <c r="B374" s="99" t="n">
        <v>500</v>
      </c>
      <c r="C374" s="100" t="s">
        <v>75</v>
      </c>
      <c r="D374" s="100" t="s">
        <v>457</v>
      </c>
      <c r="E374" s="101"/>
    </row>
    <row r="375" customFormat="false" ht="15" hidden="false" customHeight="false" outlineLevel="0" collapsed="false">
      <c r="A375" s="89" t="n">
        <v>43580</v>
      </c>
      <c r="B375" s="99" t="n">
        <v>1000</v>
      </c>
      <c r="C375" s="100" t="s">
        <v>75</v>
      </c>
      <c r="D375" s="100" t="s">
        <v>360</v>
      </c>
      <c r="E375" s="101"/>
    </row>
    <row r="376" customFormat="false" ht="15" hidden="false" customHeight="false" outlineLevel="0" collapsed="false">
      <c r="A376" s="89" t="n">
        <v>43580</v>
      </c>
      <c r="B376" s="99" t="n">
        <v>500</v>
      </c>
      <c r="C376" s="100" t="s">
        <v>75</v>
      </c>
      <c r="D376" s="100" t="s">
        <v>307</v>
      </c>
      <c r="E376" s="101"/>
    </row>
    <row r="377" customFormat="false" ht="15" hidden="false" customHeight="false" outlineLevel="0" collapsed="false">
      <c r="A377" s="89" t="n">
        <v>43580</v>
      </c>
      <c r="B377" s="99" t="n">
        <v>200</v>
      </c>
      <c r="C377" s="100" t="s">
        <v>75</v>
      </c>
      <c r="D377" s="100" t="s">
        <v>458</v>
      </c>
      <c r="E377" s="101"/>
    </row>
    <row r="378" customFormat="false" ht="15" hidden="false" customHeight="false" outlineLevel="0" collapsed="false">
      <c r="A378" s="89" t="n">
        <v>43581</v>
      </c>
      <c r="B378" s="99" t="n">
        <v>500</v>
      </c>
      <c r="C378" s="100" t="s">
        <v>75</v>
      </c>
      <c r="D378" s="100" t="s">
        <v>459</v>
      </c>
      <c r="E378" s="101"/>
    </row>
    <row r="379" customFormat="false" ht="15" hidden="false" customHeight="false" outlineLevel="0" collapsed="false">
      <c r="A379" s="89" t="n">
        <v>43581</v>
      </c>
      <c r="B379" s="99" t="n">
        <v>200</v>
      </c>
      <c r="C379" s="100" t="s">
        <v>75</v>
      </c>
      <c r="D379" s="100" t="s">
        <v>269</v>
      </c>
      <c r="E379" s="101"/>
    </row>
    <row r="380" customFormat="false" ht="15" hidden="false" customHeight="false" outlineLevel="0" collapsed="false">
      <c r="A380" s="89" t="n">
        <v>43581</v>
      </c>
      <c r="B380" s="99" t="n">
        <v>300</v>
      </c>
      <c r="C380" s="100" t="s">
        <v>75</v>
      </c>
      <c r="D380" s="100" t="s">
        <v>460</v>
      </c>
      <c r="E380" s="101"/>
    </row>
    <row r="381" customFormat="false" ht="15" hidden="false" customHeight="false" outlineLevel="0" collapsed="false">
      <c r="A381" s="89" t="n">
        <v>43581</v>
      </c>
      <c r="B381" s="99" t="n">
        <v>500</v>
      </c>
      <c r="C381" s="100" t="s">
        <v>75</v>
      </c>
      <c r="D381" s="100" t="s">
        <v>186</v>
      </c>
      <c r="E381" s="101"/>
    </row>
    <row r="382" customFormat="false" ht="15" hidden="false" customHeight="false" outlineLevel="0" collapsed="false">
      <c r="A382" s="89" t="n">
        <v>43581</v>
      </c>
      <c r="B382" s="99" t="n">
        <v>500</v>
      </c>
      <c r="C382" s="100" t="s">
        <v>75</v>
      </c>
      <c r="D382" s="100" t="s">
        <v>202</v>
      </c>
      <c r="E382" s="101"/>
    </row>
    <row r="383" customFormat="false" ht="15" hidden="false" customHeight="false" outlineLevel="0" collapsed="false">
      <c r="A383" s="89" t="n">
        <v>43581</v>
      </c>
      <c r="B383" s="99" t="n">
        <v>1000</v>
      </c>
      <c r="C383" s="100" t="s">
        <v>75</v>
      </c>
      <c r="D383" s="100" t="s">
        <v>232</v>
      </c>
      <c r="E383" s="101"/>
    </row>
    <row r="384" customFormat="false" ht="15" hidden="false" customHeight="false" outlineLevel="0" collapsed="false">
      <c r="A384" s="89" t="n">
        <v>43581</v>
      </c>
      <c r="B384" s="99" t="n">
        <v>200</v>
      </c>
      <c r="C384" s="100" t="s">
        <v>75</v>
      </c>
      <c r="D384" s="100" t="s">
        <v>365</v>
      </c>
      <c r="E384" s="101"/>
    </row>
    <row r="385" customFormat="false" ht="15" hidden="false" customHeight="false" outlineLevel="0" collapsed="false">
      <c r="A385" s="89" t="n">
        <v>43581</v>
      </c>
      <c r="B385" s="99" t="n">
        <v>2000</v>
      </c>
      <c r="C385" s="100" t="s">
        <v>183</v>
      </c>
      <c r="D385" s="100"/>
      <c r="E385" s="101"/>
    </row>
    <row r="386" customFormat="false" ht="15" hidden="false" customHeight="false" outlineLevel="0" collapsed="false">
      <c r="A386" s="89" t="n">
        <v>43581</v>
      </c>
      <c r="B386" s="99" t="n">
        <v>1000</v>
      </c>
      <c r="C386" s="100" t="s">
        <v>75</v>
      </c>
      <c r="D386" s="100" t="s">
        <v>184</v>
      </c>
      <c r="E386" s="101"/>
    </row>
    <row r="387" customFormat="false" ht="15" hidden="false" customHeight="false" outlineLevel="0" collapsed="false">
      <c r="A387" s="89" t="n">
        <v>43581</v>
      </c>
      <c r="B387" s="99" t="n">
        <v>500</v>
      </c>
      <c r="C387" s="100" t="s">
        <v>179</v>
      </c>
      <c r="D387" s="100" t="s">
        <v>461</v>
      </c>
      <c r="E387" s="101"/>
    </row>
    <row r="388" customFormat="false" ht="15" hidden="false" customHeight="false" outlineLevel="0" collapsed="false">
      <c r="A388" s="89" t="n">
        <v>43581</v>
      </c>
      <c r="B388" s="99" t="n">
        <v>1000</v>
      </c>
      <c r="C388" s="100" t="s">
        <v>183</v>
      </c>
      <c r="D388" s="100"/>
      <c r="E388" s="101"/>
    </row>
    <row r="389" customFormat="false" ht="15" hidden="false" customHeight="false" outlineLevel="0" collapsed="false">
      <c r="A389" s="89" t="n">
        <v>43581</v>
      </c>
      <c r="B389" s="99" t="n">
        <v>200</v>
      </c>
      <c r="C389" s="100" t="s">
        <v>75</v>
      </c>
      <c r="D389" s="100" t="s">
        <v>462</v>
      </c>
      <c r="E389" s="101"/>
    </row>
    <row r="390" customFormat="false" ht="15" hidden="false" customHeight="false" outlineLevel="0" collapsed="false">
      <c r="A390" s="89" t="n">
        <v>43581</v>
      </c>
      <c r="B390" s="99" t="n">
        <v>500</v>
      </c>
      <c r="C390" s="100" t="s">
        <v>75</v>
      </c>
      <c r="D390" s="100" t="s">
        <v>463</v>
      </c>
      <c r="E390" s="101"/>
    </row>
    <row r="391" customFormat="false" ht="15" hidden="false" customHeight="false" outlineLevel="0" collapsed="false">
      <c r="A391" s="89" t="n">
        <v>43581</v>
      </c>
      <c r="B391" s="99" t="n">
        <v>200</v>
      </c>
      <c r="C391" s="100" t="s">
        <v>75</v>
      </c>
      <c r="D391" s="100" t="s">
        <v>464</v>
      </c>
      <c r="E391" s="101"/>
    </row>
    <row r="392" customFormat="false" ht="15" hidden="false" customHeight="false" outlineLevel="0" collapsed="false">
      <c r="A392" s="89" t="n">
        <v>43581</v>
      </c>
      <c r="B392" s="99" t="n">
        <v>1000</v>
      </c>
      <c r="C392" s="100" t="s">
        <v>75</v>
      </c>
      <c r="D392" s="100" t="s">
        <v>465</v>
      </c>
      <c r="E392" s="101"/>
    </row>
    <row r="393" customFormat="false" ht="15" hidden="false" customHeight="false" outlineLevel="0" collapsed="false">
      <c r="A393" s="89" t="n">
        <v>43581</v>
      </c>
      <c r="B393" s="99" t="n">
        <v>500</v>
      </c>
      <c r="C393" s="100" t="s">
        <v>75</v>
      </c>
      <c r="D393" s="100" t="s">
        <v>315</v>
      </c>
      <c r="E393" s="101"/>
    </row>
    <row r="394" customFormat="false" ht="15" hidden="false" customHeight="false" outlineLevel="0" collapsed="false">
      <c r="A394" s="89" t="n">
        <v>43581</v>
      </c>
      <c r="B394" s="99" t="n">
        <v>500</v>
      </c>
      <c r="C394" s="100" t="s">
        <v>183</v>
      </c>
      <c r="D394" s="100" t="s">
        <v>466</v>
      </c>
      <c r="E394" s="101"/>
    </row>
    <row r="395" customFormat="false" ht="15" hidden="false" customHeight="false" outlineLevel="0" collapsed="false">
      <c r="A395" s="89" t="n">
        <v>43581</v>
      </c>
      <c r="B395" s="99" t="n">
        <v>500</v>
      </c>
      <c r="C395" s="100" t="s">
        <v>183</v>
      </c>
      <c r="D395" s="100" t="s">
        <v>466</v>
      </c>
      <c r="E395" s="101"/>
    </row>
    <row r="396" customFormat="false" ht="15" hidden="false" customHeight="false" outlineLevel="0" collapsed="false">
      <c r="A396" s="89" t="n">
        <v>43581</v>
      </c>
      <c r="B396" s="99" t="n">
        <v>1000</v>
      </c>
      <c r="C396" s="100" t="s">
        <v>179</v>
      </c>
      <c r="D396" s="100" t="s">
        <v>259</v>
      </c>
      <c r="E396" s="101"/>
    </row>
    <row r="397" customFormat="false" ht="15" hidden="false" customHeight="false" outlineLevel="0" collapsed="false">
      <c r="A397" s="89" t="n">
        <v>43581</v>
      </c>
      <c r="B397" s="99" t="n">
        <v>200</v>
      </c>
      <c r="C397" s="100" t="s">
        <v>75</v>
      </c>
      <c r="D397" s="100"/>
      <c r="E397" s="101"/>
    </row>
    <row r="398" customFormat="false" ht="15" hidden="false" customHeight="false" outlineLevel="0" collapsed="false">
      <c r="A398" s="89" t="n">
        <v>43581</v>
      </c>
      <c r="B398" s="99" t="n">
        <v>500</v>
      </c>
      <c r="C398" s="100" t="s">
        <v>179</v>
      </c>
      <c r="D398" s="100" t="s">
        <v>344</v>
      </c>
      <c r="E398" s="101"/>
    </row>
    <row r="399" customFormat="false" ht="15" hidden="false" customHeight="false" outlineLevel="0" collapsed="false">
      <c r="A399" s="89" t="n">
        <v>43581</v>
      </c>
      <c r="B399" s="99" t="n">
        <v>500</v>
      </c>
      <c r="C399" s="100" t="s">
        <v>75</v>
      </c>
      <c r="D399" s="100" t="s">
        <v>467</v>
      </c>
      <c r="E399" s="101"/>
    </row>
    <row r="400" customFormat="false" ht="15" hidden="false" customHeight="false" outlineLevel="0" collapsed="false">
      <c r="A400" s="89" t="n">
        <v>43581</v>
      </c>
      <c r="B400" s="99" t="n">
        <v>500</v>
      </c>
      <c r="C400" s="100" t="s">
        <v>75</v>
      </c>
      <c r="D400" s="100" t="s">
        <v>332</v>
      </c>
      <c r="E400" s="101"/>
    </row>
    <row r="401" customFormat="false" ht="15" hidden="false" customHeight="false" outlineLevel="0" collapsed="false">
      <c r="A401" s="89" t="n">
        <v>43581</v>
      </c>
      <c r="B401" s="99" t="n">
        <v>3000</v>
      </c>
      <c r="C401" s="100" t="s">
        <v>75</v>
      </c>
      <c r="D401" s="100" t="s">
        <v>468</v>
      </c>
      <c r="E401" s="101"/>
    </row>
    <row r="402" customFormat="false" ht="15" hidden="false" customHeight="false" outlineLevel="0" collapsed="false">
      <c r="A402" s="89" t="n">
        <v>43581</v>
      </c>
      <c r="B402" s="99" t="n">
        <v>500</v>
      </c>
      <c r="C402" s="100" t="s">
        <v>75</v>
      </c>
      <c r="D402" s="100" t="s">
        <v>267</v>
      </c>
      <c r="E402" s="101"/>
    </row>
    <row r="403" customFormat="false" ht="15" hidden="false" customHeight="false" outlineLevel="0" collapsed="false">
      <c r="A403" s="89" t="n">
        <v>43581</v>
      </c>
      <c r="B403" s="99" t="n">
        <v>500</v>
      </c>
      <c r="C403" s="100" t="s">
        <v>75</v>
      </c>
      <c r="D403" s="100" t="s">
        <v>469</v>
      </c>
      <c r="E403" s="101"/>
    </row>
    <row r="404" customFormat="false" ht="15" hidden="false" customHeight="false" outlineLevel="0" collapsed="false">
      <c r="A404" s="89" t="n">
        <v>43581</v>
      </c>
      <c r="B404" s="99" t="n">
        <v>300</v>
      </c>
      <c r="C404" s="100" t="s">
        <v>75</v>
      </c>
      <c r="D404" s="100" t="s">
        <v>470</v>
      </c>
      <c r="E404" s="101"/>
    </row>
    <row r="405" customFormat="false" ht="15" hidden="false" customHeight="false" outlineLevel="0" collapsed="false">
      <c r="A405" s="89" t="n">
        <v>43582</v>
      </c>
      <c r="B405" s="99" t="n">
        <v>1000</v>
      </c>
      <c r="C405" s="100" t="s">
        <v>75</v>
      </c>
      <c r="D405" s="100" t="s">
        <v>471</v>
      </c>
      <c r="E405" s="101"/>
    </row>
    <row r="406" customFormat="false" ht="15" hidden="false" customHeight="false" outlineLevel="0" collapsed="false">
      <c r="A406" s="89" t="n">
        <v>43582</v>
      </c>
      <c r="B406" s="99" t="n">
        <v>500</v>
      </c>
      <c r="C406" s="100" t="s">
        <v>75</v>
      </c>
      <c r="D406" s="100" t="s">
        <v>198</v>
      </c>
      <c r="E406" s="101"/>
    </row>
    <row r="407" customFormat="false" ht="15" hidden="false" customHeight="false" outlineLevel="0" collapsed="false">
      <c r="A407" s="89" t="n">
        <v>43582</v>
      </c>
      <c r="B407" s="99" t="n">
        <v>500</v>
      </c>
      <c r="C407" s="100" t="s">
        <v>179</v>
      </c>
      <c r="D407" s="100" t="s">
        <v>472</v>
      </c>
      <c r="E407" s="101"/>
    </row>
    <row r="408" customFormat="false" ht="15" hidden="false" customHeight="false" outlineLevel="0" collapsed="false">
      <c r="A408" s="89" t="n">
        <v>43582</v>
      </c>
      <c r="B408" s="99" t="n">
        <v>1000</v>
      </c>
      <c r="C408" s="100" t="s">
        <v>75</v>
      </c>
      <c r="D408" s="100" t="s">
        <v>473</v>
      </c>
      <c r="E408" s="101"/>
    </row>
    <row r="409" customFormat="false" ht="15" hidden="false" customHeight="false" outlineLevel="0" collapsed="false">
      <c r="A409" s="89" t="n">
        <v>43582</v>
      </c>
      <c r="B409" s="99" t="n">
        <v>200</v>
      </c>
      <c r="C409" s="100" t="s">
        <v>75</v>
      </c>
      <c r="D409" s="100" t="s">
        <v>474</v>
      </c>
      <c r="E409" s="101"/>
    </row>
    <row r="410" customFormat="false" ht="15" hidden="false" customHeight="false" outlineLevel="0" collapsed="false">
      <c r="A410" s="89" t="n">
        <v>43582</v>
      </c>
      <c r="B410" s="99" t="n">
        <v>500</v>
      </c>
      <c r="C410" s="100" t="s">
        <v>75</v>
      </c>
      <c r="D410" s="100" t="s">
        <v>287</v>
      </c>
      <c r="E410" s="101"/>
    </row>
    <row r="411" customFormat="false" ht="15" hidden="false" customHeight="false" outlineLevel="0" collapsed="false">
      <c r="A411" s="89" t="n">
        <v>43582</v>
      </c>
      <c r="B411" s="99" t="n">
        <v>200</v>
      </c>
      <c r="C411" s="100" t="s">
        <v>75</v>
      </c>
      <c r="D411" s="100" t="s">
        <v>328</v>
      </c>
      <c r="E411" s="101"/>
    </row>
    <row r="412" customFormat="false" ht="15" hidden="false" customHeight="false" outlineLevel="0" collapsed="false">
      <c r="A412" s="89" t="n">
        <v>43582</v>
      </c>
      <c r="B412" s="99" t="n">
        <v>200</v>
      </c>
      <c r="C412" s="100" t="s">
        <v>185</v>
      </c>
      <c r="D412" s="100" t="s">
        <v>475</v>
      </c>
      <c r="E412" s="101"/>
    </row>
    <row r="413" customFormat="false" ht="15" hidden="false" customHeight="false" outlineLevel="0" collapsed="false">
      <c r="A413" s="89" t="n">
        <v>43582</v>
      </c>
      <c r="B413" s="99" t="n">
        <v>500</v>
      </c>
      <c r="C413" s="100" t="s">
        <v>75</v>
      </c>
      <c r="D413" s="100" t="s">
        <v>177</v>
      </c>
      <c r="E413" s="101"/>
    </row>
    <row r="414" customFormat="false" ht="15" hidden="false" customHeight="false" outlineLevel="0" collapsed="false">
      <c r="A414" s="89" t="n">
        <v>43582</v>
      </c>
      <c r="B414" s="99" t="n">
        <v>3000</v>
      </c>
      <c r="C414" s="100" t="s">
        <v>75</v>
      </c>
      <c r="D414" s="100" t="s">
        <v>413</v>
      </c>
      <c r="E414" s="101"/>
    </row>
    <row r="415" customFormat="false" ht="15" hidden="false" customHeight="false" outlineLevel="0" collapsed="false">
      <c r="A415" s="89" t="n">
        <v>43582</v>
      </c>
      <c r="B415" s="99" t="n">
        <v>500</v>
      </c>
      <c r="C415" s="100" t="s">
        <v>75</v>
      </c>
      <c r="D415" s="100" t="s">
        <v>476</v>
      </c>
      <c r="E415" s="101"/>
    </row>
    <row r="416" customFormat="false" ht="15" hidden="false" customHeight="false" outlineLevel="0" collapsed="false">
      <c r="A416" s="89" t="n">
        <v>43582</v>
      </c>
      <c r="B416" s="99" t="n">
        <v>200</v>
      </c>
      <c r="C416" s="100" t="s">
        <v>75</v>
      </c>
      <c r="D416" s="100" t="s">
        <v>477</v>
      </c>
      <c r="E416" s="101"/>
    </row>
    <row r="417" customFormat="false" ht="15" hidden="false" customHeight="false" outlineLevel="0" collapsed="false">
      <c r="A417" s="89" t="n">
        <v>43582</v>
      </c>
      <c r="B417" s="99" t="n">
        <v>200</v>
      </c>
      <c r="C417" s="100" t="s">
        <v>75</v>
      </c>
      <c r="D417" s="100" t="s">
        <v>478</v>
      </c>
      <c r="E417" s="101"/>
    </row>
    <row r="418" customFormat="false" ht="15" hidden="false" customHeight="false" outlineLevel="0" collapsed="false">
      <c r="A418" s="89" t="n">
        <v>43582</v>
      </c>
      <c r="B418" s="99" t="n">
        <v>1000</v>
      </c>
      <c r="C418" s="100" t="s">
        <v>75</v>
      </c>
      <c r="D418" s="100" t="s">
        <v>479</v>
      </c>
      <c r="E418" s="101"/>
    </row>
    <row r="419" customFormat="false" ht="15" hidden="false" customHeight="false" outlineLevel="0" collapsed="false">
      <c r="A419" s="89" t="n">
        <v>43582</v>
      </c>
      <c r="B419" s="99" t="n">
        <v>200</v>
      </c>
      <c r="C419" s="100" t="s">
        <v>75</v>
      </c>
      <c r="D419" s="100" t="s">
        <v>341</v>
      </c>
      <c r="E419" s="101"/>
    </row>
    <row r="420" customFormat="false" ht="15" hidden="false" customHeight="false" outlineLevel="0" collapsed="false">
      <c r="A420" s="89" t="n">
        <v>43582</v>
      </c>
      <c r="B420" s="99" t="n">
        <v>5500</v>
      </c>
      <c r="C420" s="100" t="s">
        <v>179</v>
      </c>
      <c r="D420" s="100" t="s">
        <v>295</v>
      </c>
      <c r="E420" s="101"/>
    </row>
    <row r="421" customFormat="false" ht="15" hidden="false" customHeight="false" outlineLevel="0" collapsed="false">
      <c r="A421" s="89" t="n">
        <v>43582</v>
      </c>
      <c r="B421" s="99" t="n">
        <v>500</v>
      </c>
      <c r="C421" s="100" t="s">
        <v>75</v>
      </c>
      <c r="D421" s="100" t="s">
        <v>480</v>
      </c>
      <c r="E421" s="101"/>
    </row>
    <row r="422" customFormat="false" ht="15" hidden="false" customHeight="false" outlineLevel="0" collapsed="false">
      <c r="A422" s="89" t="n">
        <v>43582</v>
      </c>
      <c r="B422" s="99" t="n">
        <v>200</v>
      </c>
      <c r="C422" s="100" t="s">
        <v>75</v>
      </c>
      <c r="D422" s="100" t="s">
        <v>481</v>
      </c>
      <c r="E422" s="101"/>
    </row>
    <row r="423" customFormat="false" ht="15" hidden="false" customHeight="false" outlineLevel="0" collapsed="false">
      <c r="A423" s="89" t="n">
        <v>43583</v>
      </c>
      <c r="B423" s="99" t="n">
        <v>300</v>
      </c>
      <c r="C423" s="100" t="s">
        <v>75</v>
      </c>
      <c r="D423" s="100" t="s">
        <v>482</v>
      </c>
      <c r="E423" s="101"/>
    </row>
    <row r="424" customFormat="false" ht="15" hidden="false" customHeight="false" outlineLevel="0" collapsed="false">
      <c r="A424" s="89" t="n">
        <v>43583</v>
      </c>
      <c r="B424" s="99" t="n">
        <v>1000</v>
      </c>
      <c r="C424" s="100" t="s">
        <v>256</v>
      </c>
      <c r="D424" s="100" t="s">
        <v>483</v>
      </c>
      <c r="E424" s="101"/>
    </row>
    <row r="425" customFormat="false" ht="15" hidden="false" customHeight="false" outlineLevel="0" collapsed="false">
      <c r="A425" s="89" t="n">
        <v>43583</v>
      </c>
      <c r="B425" s="99" t="n">
        <v>1000</v>
      </c>
      <c r="C425" s="100" t="s">
        <v>75</v>
      </c>
      <c r="D425" s="100" t="s">
        <v>339</v>
      </c>
      <c r="E425" s="101"/>
    </row>
    <row r="426" customFormat="false" ht="15" hidden="false" customHeight="false" outlineLevel="0" collapsed="false">
      <c r="A426" s="89" t="n">
        <v>43583</v>
      </c>
      <c r="B426" s="99" t="n">
        <v>500</v>
      </c>
      <c r="C426" s="100" t="s">
        <v>75</v>
      </c>
      <c r="D426" s="100" t="s">
        <v>484</v>
      </c>
      <c r="E426" s="101"/>
    </row>
    <row r="427" customFormat="false" ht="15" hidden="false" customHeight="false" outlineLevel="0" collapsed="false">
      <c r="A427" s="89" t="n">
        <v>43583</v>
      </c>
      <c r="B427" s="99" t="n">
        <v>500</v>
      </c>
      <c r="C427" s="100" t="s">
        <v>75</v>
      </c>
      <c r="D427" s="100" t="s">
        <v>485</v>
      </c>
      <c r="E427" s="101"/>
    </row>
    <row r="428" customFormat="false" ht="15" hidden="false" customHeight="false" outlineLevel="0" collapsed="false">
      <c r="A428" s="89" t="n">
        <v>43583</v>
      </c>
      <c r="B428" s="99" t="n">
        <v>500</v>
      </c>
      <c r="C428" s="100" t="s">
        <v>185</v>
      </c>
      <c r="D428" s="100" t="s">
        <v>486</v>
      </c>
      <c r="E428" s="101"/>
    </row>
    <row r="429" customFormat="false" ht="15" hidden="false" customHeight="false" outlineLevel="0" collapsed="false">
      <c r="A429" s="89" t="n">
        <v>43583</v>
      </c>
      <c r="B429" s="99" t="n">
        <v>250</v>
      </c>
      <c r="C429" s="100" t="s">
        <v>75</v>
      </c>
      <c r="D429" s="100" t="s">
        <v>487</v>
      </c>
      <c r="E429" s="101"/>
    </row>
    <row r="430" customFormat="false" ht="15" hidden="false" customHeight="false" outlineLevel="0" collapsed="false">
      <c r="A430" s="89" t="n">
        <v>43583</v>
      </c>
      <c r="B430" s="99" t="n">
        <v>500</v>
      </c>
      <c r="C430" s="100" t="s">
        <v>183</v>
      </c>
      <c r="D430" s="100" t="s">
        <v>488</v>
      </c>
      <c r="E430" s="101"/>
    </row>
    <row r="431" customFormat="false" ht="15" hidden="false" customHeight="false" outlineLevel="0" collapsed="false">
      <c r="A431" s="89" t="n">
        <v>43583</v>
      </c>
      <c r="B431" s="99" t="n">
        <v>200</v>
      </c>
      <c r="C431" s="100" t="s">
        <v>75</v>
      </c>
      <c r="D431" s="100" t="s">
        <v>489</v>
      </c>
      <c r="E431" s="101"/>
    </row>
    <row r="432" customFormat="false" ht="15" hidden="false" customHeight="false" outlineLevel="0" collapsed="false">
      <c r="A432" s="89" t="n">
        <v>43583</v>
      </c>
      <c r="B432" s="99" t="n">
        <v>500</v>
      </c>
      <c r="C432" s="100" t="s">
        <v>490</v>
      </c>
      <c r="D432" s="100" t="s">
        <v>491</v>
      </c>
      <c r="E432" s="101"/>
    </row>
    <row r="433" customFormat="false" ht="15" hidden="false" customHeight="false" outlineLevel="0" collapsed="false">
      <c r="A433" s="89" t="n">
        <v>43583</v>
      </c>
      <c r="B433" s="99" t="n">
        <v>500</v>
      </c>
      <c r="C433" s="100" t="s">
        <v>75</v>
      </c>
      <c r="D433" s="100" t="s">
        <v>325</v>
      </c>
      <c r="E433" s="101"/>
    </row>
    <row r="434" customFormat="false" ht="15" hidden="false" customHeight="false" outlineLevel="0" collapsed="false">
      <c r="A434" s="89" t="n">
        <v>43583</v>
      </c>
      <c r="B434" s="99" t="n">
        <v>200</v>
      </c>
      <c r="C434" s="100" t="s">
        <v>185</v>
      </c>
      <c r="D434" s="100" t="s">
        <v>492</v>
      </c>
      <c r="E434" s="101"/>
    </row>
    <row r="435" customFormat="false" ht="15" hidden="false" customHeight="false" outlineLevel="0" collapsed="false">
      <c r="A435" s="89" t="n">
        <v>43584</v>
      </c>
      <c r="B435" s="99" t="n">
        <v>200</v>
      </c>
      <c r="C435" s="100" t="s">
        <v>75</v>
      </c>
      <c r="D435" s="100" t="s">
        <v>493</v>
      </c>
      <c r="E435" s="101"/>
    </row>
    <row r="436" customFormat="false" ht="15" hidden="false" customHeight="false" outlineLevel="0" collapsed="false">
      <c r="A436" s="89" t="n">
        <v>43584</v>
      </c>
      <c r="B436" s="99" t="n">
        <v>200</v>
      </c>
      <c r="C436" s="100" t="s">
        <v>75</v>
      </c>
      <c r="D436" s="100" t="s">
        <v>176</v>
      </c>
      <c r="E436" s="101"/>
    </row>
    <row r="437" customFormat="false" ht="15" hidden="false" customHeight="false" outlineLevel="0" collapsed="false">
      <c r="A437" s="89" t="n">
        <v>43584</v>
      </c>
      <c r="B437" s="99" t="n">
        <v>200</v>
      </c>
      <c r="C437" s="100" t="s">
        <v>75</v>
      </c>
      <c r="D437" s="100" t="s">
        <v>177</v>
      </c>
      <c r="E437" s="101"/>
    </row>
    <row r="438" customFormat="false" ht="15" hidden="false" customHeight="false" outlineLevel="0" collapsed="false">
      <c r="A438" s="89" t="n">
        <v>43584</v>
      </c>
      <c r="B438" s="99" t="n">
        <v>300</v>
      </c>
      <c r="C438" s="100" t="s">
        <v>75</v>
      </c>
      <c r="D438" s="100" t="s">
        <v>494</v>
      </c>
      <c r="E438" s="101"/>
    </row>
    <row r="439" customFormat="false" ht="15" hidden="false" customHeight="false" outlineLevel="0" collapsed="false">
      <c r="A439" s="89" t="n">
        <v>43584</v>
      </c>
      <c r="B439" s="99" t="n">
        <v>1000</v>
      </c>
      <c r="C439" s="100" t="s">
        <v>75</v>
      </c>
      <c r="D439" s="100" t="s">
        <v>182</v>
      </c>
      <c r="E439" s="101"/>
    </row>
    <row r="440" customFormat="false" ht="15" hidden="false" customHeight="false" outlineLevel="0" collapsed="false">
      <c r="A440" s="89" t="n">
        <v>43584</v>
      </c>
      <c r="B440" s="99" t="n">
        <v>5600</v>
      </c>
      <c r="C440" s="100" t="s">
        <v>75</v>
      </c>
      <c r="D440" s="100" t="s">
        <v>495</v>
      </c>
      <c r="E440" s="101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18.7"/>
    <col collapsed="false" customWidth="true" hidden="false" outlineLevel="0" max="2" min="2" style="26" width="18.7"/>
    <col collapsed="false" customWidth="true" hidden="false" outlineLevel="0" max="3" min="3" style="27" width="70.7"/>
    <col collapsed="false" customWidth="true" hidden="false" outlineLevel="0" max="4" min="4" style="27" width="29.41"/>
    <col collapsed="false" customWidth="false" hidden="false" outlineLevel="0" max="257" min="5" style="27" width="9.14"/>
  </cols>
  <sheetData>
    <row r="1" customFormat="false" ht="30" hidden="false" customHeight="true" outlineLevel="0" collapsed="false">
      <c r="A1" s="81" t="s">
        <v>496</v>
      </c>
      <c r="B1" s="81"/>
      <c r="C1" s="81"/>
      <c r="D1" s="59" t="n">
        <f aca="false">SUM(B3:B298)+22238.59</f>
        <v>34841.59</v>
      </c>
    </row>
    <row r="2" customFormat="false" ht="15" hidden="false" customHeight="true" outlineLevel="0" collapsed="false">
      <c r="A2" s="102" t="s">
        <v>72</v>
      </c>
      <c r="B2" s="103" t="s">
        <v>10</v>
      </c>
      <c r="C2" s="104" t="s">
        <v>497</v>
      </c>
      <c r="D2" s="105"/>
    </row>
    <row r="3" customFormat="false" ht="15" hidden="false" customHeight="false" outlineLevel="0" collapsed="false">
      <c r="A3" s="89" t="n">
        <v>43539</v>
      </c>
      <c r="B3" s="106" t="n">
        <v>100</v>
      </c>
      <c r="C3" s="99" t="s">
        <v>498</v>
      </c>
      <c r="D3" s="57"/>
    </row>
    <row r="4" customFormat="false" ht="15" hidden="false" customHeight="false" outlineLevel="0" collapsed="false">
      <c r="A4" s="89" t="n">
        <v>43539</v>
      </c>
      <c r="B4" s="106" t="n">
        <v>200</v>
      </c>
      <c r="C4" s="99" t="s">
        <v>499</v>
      </c>
      <c r="D4" s="57"/>
    </row>
    <row r="5" customFormat="false" ht="15" hidden="false" customHeight="false" outlineLevel="0" collapsed="false">
      <c r="A5" s="89" t="n">
        <v>43539</v>
      </c>
      <c r="B5" s="106" t="n">
        <v>100</v>
      </c>
      <c r="C5" s="99" t="s">
        <v>500</v>
      </c>
      <c r="D5" s="57"/>
    </row>
    <row r="6" customFormat="false" ht="15" hidden="false" customHeight="false" outlineLevel="0" collapsed="false">
      <c r="A6" s="89" t="n">
        <v>43539</v>
      </c>
      <c r="B6" s="106" t="n">
        <v>300</v>
      </c>
      <c r="C6" s="99" t="s">
        <v>501</v>
      </c>
      <c r="D6" s="57"/>
    </row>
    <row r="7" customFormat="false" ht="15" hidden="false" customHeight="false" outlineLevel="0" collapsed="false">
      <c r="A7" s="89" t="n">
        <v>43539</v>
      </c>
      <c r="B7" s="106" t="n">
        <v>400</v>
      </c>
      <c r="C7" s="99" t="s">
        <v>502</v>
      </c>
      <c r="D7" s="57"/>
    </row>
    <row r="8" customFormat="false" ht="15" hidden="false" customHeight="false" outlineLevel="0" collapsed="false">
      <c r="A8" s="89" t="n">
        <v>43539</v>
      </c>
      <c r="B8" s="106" t="n">
        <v>200</v>
      </c>
      <c r="C8" s="99" t="s">
        <v>503</v>
      </c>
      <c r="D8" s="57"/>
    </row>
    <row r="9" customFormat="false" ht="15" hidden="false" customHeight="false" outlineLevel="0" collapsed="false">
      <c r="A9" s="89" t="n">
        <v>43539</v>
      </c>
      <c r="B9" s="106" t="n">
        <v>200</v>
      </c>
      <c r="C9" s="99" t="s">
        <v>504</v>
      </c>
      <c r="D9" s="57"/>
    </row>
    <row r="10" customFormat="false" ht="15" hidden="false" customHeight="false" outlineLevel="0" collapsed="false">
      <c r="A10" s="89" t="n">
        <v>43539</v>
      </c>
      <c r="B10" s="106" t="n">
        <v>300</v>
      </c>
      <c r="C10" s="99" t="s">
        <v>505</v>
      </c>
      <c r="D10" s="57"/>
    </row>
    <row r="11" customFormat="false" ht="15" hidden="false" customHeight="false" outlineLevel="0" collapsed="false">
      <c r="A11" s="89" t="n">
        <v>43539</v>
      </c>
      <c r="B11" s="106" t="n">
        <v>200</v>
      </c>
      <c r="C11" s="99" t="s">
        <v>506</v>
      </c>
      <c r="D11" s="57"/>
    </row>
    <row r="12" customFormat="false" ht="15" hidden="false" customHeight="false" outlineLevel="0" collapsed="false">
      <c r="A12" s="89" t="n">
        <v>43539</v>
      </c>
      <c r="B12" s="106" t="n">
        <v>100</v>
      </c>
      <c r="C12" s="99" t="s">
        <v>507</v>
      </c>
      <c r="D12" s="57"/>
    </row>
    <row r="13" customFormat="false" ht="15" hidden="false" customHeight="false" outlineLevel="0" collapsed="false">
      <c r="A13" s="89" t="n">
        <v>43539</v>
      </c>
      <c r="B13" s="106" t="n">
        <v>200</v>
      </c>
      <c r="C13" s="99" t="s">
        <v>508</v>
      </c>
      <c r="D13" s="57"/>
    </row>
    <row r="14" customFormat="false" ht="15" hidden="false" customHeight="false" outlineLevel="0" collapsed="false">
      <c r="A14" s="89" t="n">
        <v>43540</v>
      </c>
      <c r="B14" s="106" t="n">
        <v>200</v>
      </c>
      <c r="C14" s="99" t="s">
        <v>509</v>
      </c>
      <c r="D14" s="57"/>
    </row>
    <row r="15" customFormat="false" ht="15" hidden="false" customHeight="false" outlineLevel="0" collapsed="false">
      <c r="A15" s="89" t="n">
        <v>43541</v>
      </c>
      <c r="B15" s="106" t="n">
        <v>200</v>
      </c>
      <c r="C15" s="99" t="s">
        <v>510</v>
      </c>
      <c r="D15" s="57"/>
    </row>
    <row r="16" customFormat="false" ht="15" hidden="false" customHeight="false" outlineLevel="0" collapsed="false">
      <c r="A16" s="89" t="n">
        <v>43542</v>
      </c>
      <c r="B16" s="106" t="n">
        <v>200</v>
      </c>
      <c r="C16" s="99" t="s">
        <v>511</v>
      </c>
      <c r="D16" s="57"/>
    </row>
    <row r="17" customFormat="false" ht="15" hidden="false" customHeight="false" outlineLevel="0" collapsed="false">
      <c r="A17" s="89" t="n">
        <v>43542</v>
      </c>
      <c r="B17" s="106" t="n">
        <v>100</v>
      </c>
      <c r="C17" s="99" t="s">
        <v>512</v>
      </c>
      <c r="D17" s="57"/>
    </row>
    <row r="18" customFormat="false" ht="15" hidden="false" customHeight="false" outlineLevel="0" collapsed="false">
      <c r="A18" s="89" t="n">
        <v>43546</v>
      </c>
      <c r="B18" s="106" t="n">
        <v>200</v>
      </c>
      <c r="C18" s="99" t="s">
        <v>513</v>
      </c>
      <c r="D18" s="57"/>
    </row>
    <row r="19" customFormat="false" ht="15" hidden="false" customHeight="false" outlineLevel="0" collapsed="false">
      <c r="A19" s="89" t="n">
        <v>43549</v>
      </c>
      <c r="B19" s="106" t="n">
        <v>100</v>
      </c>
      <c r="C19" s="99" t="s">
        <v>514</v>
      </c>
      <c r="D19" s="57"/>
    </row>
    <row r="20" customFormat="false" ht="15" hidden="false" customHeight="false" outlineLevel="0" collapsed="false">
      <c r="A20" s="89" t="n">
        <v>43551</v>
      </c>
      <c r="B20" s="106" t="n">
        <v>40</v>
      </c>
      <c r="C20" s="99" t="s">
        <v>515</v>
      </c>
      <c r="D20" s="57"/>
    </row>
    <row r="21" customFormat="false" ht="15" hidden="false" customHeight="false" outlineLevel="0" collapsed="false">
      <c r="A21" s="89" t="n">
        <v>43552</v>
      </c>
      <c r="B21" s="106" t="n">
        <v>20</v>
      </c>
      <c r="C21" s="99" t="s">
        <v>516</v>
      </c>
      <c r="D21" s="57"/>
    </row>
    <row r="22" customFormat="false" ht="15" hidden="false" customHeight="false" outlineLevel="0" collapsed="false">
      <c r="A22" s="89" t="n">
        <v>43554</v>
      </c>
      <c r="B22" s="106" t="n">
        <v>500</v>
      </c>
      <c r="C22" s="99" t="s">
        <v>517</v>
      </c>
      <c r="D22" s="57"/>
    </row>
    <row r="23" customFormat="false" ht="15" hidden="false" customHeight="false" outlineLevel="0" collapsed="false">
      <c r="A23" s="89" t="n">
        <v>43554</v>
      </c>
      <c r="B23" s="106" t="n">
        <v>500</v>
      </c>
      <c r="C23" s="99" t="s">
        <v>518</v>
      </c>
      <c r="D23" s="57"/>
    </row>
    <row r="24" customFormat="false" ht="15" hidden="false" customHeight="false" outlineLevel="0" collapsed="false">
      <c r="A24" s="89" t="n">
        <v>43556</v>
      </c>
      <c r="B24" s="106" t="n">
        <v>240</v>
      </c>
      <c r="C24" s="99" t="s">
        <v>513</v>
      </c>
      <c r="D24" s="57"/>
    </row>
    <row r="25" customFormat="false" ht="15" hidden="false" customHeight="false" outlineLevel="0" collapsed="false">
      <c r="A25" s="89" t="n">
        <v>43556</v>
      </c>
      <c r="B25" s="106" t="n">
        <v>500</v>
      </c>
      <c r="C25" s="99" t="s">
        <v>519</v>
      </c>
      <c r="D25" s="57"/>
    </row>
    <row r="26" customFormat="false" ht="15" hidden="false" customHeight="false" outlineLevel="0" collapsed="false">
      <c r="A26" s="89" t="n">
        <v>43556</v>
      </c>
      <c r="B26" s="106" t="n">
        <v>400</v>
      </c>
      <c r="C26" s="99" t="s">
        <v>520</v>
      </c>
      <c r="D26" s="57"/>
    </row>
    <row r="27" customFormat="false" ht="15" hidden="false" customHeight="false" outlineLevel="0" collapsed="false">
      <c r="A27" s="89" t="n">
        <v>43556</v>
      </c>
      <c r="B27" s="106" t="n">
        <v>300</v>
      </c>
      <c r="C27" s="99" t="s">
        <v>521</v>
      </c>
      <c r="D27" s="57"/>
    </row>
    <row r="28" customFormat="false" ht="15" hidden="false" customHeight="false" outlineLevel="0" collapsed="false">
      <c r="A28" s="89" t="n">
        <v>43557</v>
      </c>
      <c r="B28" s="106" t="n">
        <v>500</v>
      </c>
      <c r="C28" s="99" t="s">
        <v>522</v>
      </c>
      <c r="D28" s="57"/>
    </row>
    <row r="29" customFormat="false" ht="15" hidden="false" customHeight="false" outlineLevel="0" collapsed="false">
      <c r="A29" s="89" t="n">
        <v>43560</v>
      </c>
      <c r="B29" s="106" t="n">
        <v>300</v>
      </c>
      <c r="C29" s="99" t="s">
        <v>523</v>
      </c>
      <c r="D29" s="57"/>
    </row>
    <row r="30" customFormat="false" ht="15" hidden="false" customHeight="false" outlineLevel="0" collapsed="false">
      <c r="A30" s="89" t="n">
        <v>43560</v>
      </c>
      <c r="B30" s="106" t="n">
        <v>100</v>
      </c>
      <c r="C30" s="99" t="s">
        <v>524</v>
      </c>
      <c r="D30" s="57"/>
    </row>
    <row r="31" customFormat="false" ht="15" hidden="false" customHeight="false" outlineLevel="0" collapsed="false">
      <c r="A31" s="89" t="n">
        <v>43560</v>
      </c>
      <c r="B31" s="106" t="n">
        <v>150</v>
      </c>
      <c r="C31" s="99" t="s">
        <v>525</v>
      </c>
      <c r="D31" s="57"/>
    </row>
    <row r="32" customFormat="false" ht="15" hidden="false" customHeight="false" outlineLevel="0" collapsed="false">
      <c r="A32" s="89" t="n">
        <v>43560</v>
      </c>
      <c r="B32" s="106" t="n">
        <v>333</v>
      </c>
      <c r="C32" s="99" t="s">
        <v>526</v>
      </c>
      <c r="D32" s="57"/>
    </row>
    <row r="33" customFormat="false" ht="15" hidden="false" customHeight="false" outlineLevel="0" collapsed="false">
      <c r="A33" s="89" t="n">
        <v>43560</v>
      </c>
      <c r="B33" s="106" t="n">
        <v>100</v>
      </c>
      <c r="C33" s="99" t="s">
        <v>527</v>
      </c>
      <c r="D33" s="57"/>
    </row>
    <row r="34" customFormat="false" ht="15" hidden="false" customHeight="false" outlineLevel="0" collapsed="false">
      <c r="A34" s="89" t="n">
        <v>43560</v>
      </c>
      <c r="B34" s="106" t="n">
        <v>1000</v>
      </c>
      <c r="C34" s="99" t="s">
        <v>528</v>
      </c>
      <c r="D34" s="57"/>
    </row>
    <row r="35" customFormat="false" ht="15" hidden="false" customHeight="false" outlineLevel="0" collapsed="false">
      <c r="A35" s="89" t="n">
        <v>43560</v>
      </c>
      <c r="B35" s="106" t="n">
        <v>50</v>
      </c>
      <c r="C35" s="99" t="s">
        <v>529</v>
      </c>
      <c r="D35" s="57"/>
    </row>
    <row r="36" customFormat="false" ht="15" hidden="false" customHeight="false" outlineLevel="0" collapsed="false">
      <c r="A36" s="89" t="n">
        <v>43560</v>
      </c>
      <c r="B36" s="106" t="n">
        <v>100</v>
      </c>
      <c r="C36" s="99" t="s">
        <v>530</v>
      </c>
      <c r="D36" s="57"/>
    </row>
    <row r="37" customFormat="false" ht="15" hidden="false" customHeight="false" outlineLevel="0" collapsed="false">
      <c r="A37" s="89" t="n">
        <v>43560</v>
      </c>
      <c r="B37" s="106" t="n">
        <v>300</v>
      </c>
      <c r="C37" s="99" t="s">
        <v>531</v>
      </c>
      <c r="D37" s="57"/>
    </row>
    <row r="38" customFormat="false" ht="15" hidden="false" customHeight="false" outlineLevel="0" collapsed="false">
      <c r="A38" s="89" t="n">
        <v>43560</v>
      </c>
      <c r="B38" s="106" t="n">
        <v>100</v>
      </c>
      <c r="C38" s="99" t="s">
        <v>532</v>
      </c>
      <c r="D38" s="57"/>
    </row>
    <row r="39" customFormat="false" ht="15" hidden="false" customHeight="false" outlineLevel="0" collapsed="false">
      <c r="A39" s="89" t="n">
        <v>43560</v>
      </c>
      <c r="B39" s="106" t="n">
        <v>70</v>
      </c>
      <c r="C39" s="99" t="s">
        <v>533</v>
      </c>
      <c r="D39" s="57"/>
    </row>
    <row r="40" customFormat="false" ht="15" hidden="false" customHeight="false" outlineLevel="0" collapsed="false">
      <c r="A40" s="89" t="n">
        <v>43560</v>
      </c>
      <c r="B40" s="106" t="n">
        <v>100</v>
      </c>
      <c r="C40" s="99" t="s">
        <v>534</v>
      </c>
      <c r="D40" s="57"/>
    </row>
    <row r="41" customFormat="false" ht="15" hidden="false" customHeight="false" outlineLevel="0" collapsed="false">
      <c r="A41" s="89" t="n">
        <v>43560</v>
      </c>
      <c r="B41" s="106" t="n">
        <v>200</v>
      </c>
      <c r="C41" s="99" t="s">
        <v>535</v>
      </c>
      <c r="D41" s="57"/>
    </row>
    <row r="42" customFormat="false" ht="15" hidden="false" customHeight="false" outlineLevel="0" collapsed="false">
      <c r="A42" s="89" t="n">
        <v>43561</v>
      </c>
      <c r="B42" s="106" t="n">
        <v>200</v>
      </c>
      <c r="C42" s="99" t="s">
        <v>536</v>
      </c>
      <c r="D42" s="57"/>
    </row>
    <row r="43" customFormat="false" ht="15" hidden="false" customHeight="false" outlineLevel="0" collapsed="false">
      <c r="A43" s="89" t="n">
        <v>43561</v>
      </c>
      <c r="B43" s="106" t="n">
        <v>100</v>
      </c>
      <c r="C43" s="99" t="s">
        <v>537</v>
      </c>
      <c r="D43" s="57"/>
    </row>
    <row r="44" customFormat="false" ht="15" hidden="false" customHeight="false" outlineLevel="0" collapsed="false">
      <c r="A44" s="89" t="n">
        <v>43561</v>
      </c>
      <c r="B44" s="106" t="n">
        <v>100</v>
      </c>
      <c r="C44" s="99" t="s">
        <v>538</v>
      </c>
      <c r="D44" s="57"/>
    </row>
    <row r="45" customFormat="false" ht="15" hidden="false" customHeight="false" outlineLevel="0" collapsed="false">
      <c r="A45" s="89" t="n">
        <v>43561</v>
      </c>
      <c r="B45" s="106" t="n">
        <v>300</v>
      </c>
      <c r="C45" s="99" t="s">
        <v>539</v>
      </c>
      <c r="D45" s="57"/>
    </row>
    <row r="46" customFormat="false" ht="15" hidden="false" customHeight="false" outlineLevel="0" collapsed="false">
      <c r="A46" s="89" t="n">
        <v>43561</v>
      </c>
      <c r="B46" s="106" t="n">
        <v>100</v>
      </c>
      <c r="C46" s="99" t="s">
        <v>540</v>
      </c>
      <c r="D46" s="57"/>
    </row>
    <row r="47" customFormat="false" ht="15" hidden="false" customHeight="false" outlineLevel="0" collapsed="false">
      <c r="A47" s="89" t="n">
        <v>43562</v>
      </c>
      <c r="B47" s="106" t="n">
        <v>150</v>
      </c>
      <c r="C47" s="99" t="s">
        <v>541</v>
      </c>
      <c r="D47" s="57"/>
    </row>
    <row r="48" customFormat="false" ht="15" hidden="false" customHeight="false" outlineLevel="0" collapsed="false">
      <c r="A48" s="89" t="n">
        <v>43562</v>
      </c>
      <c r="B48" s="106" t="n">
        <v>100</v>
      </c>
      <c r="C48" s="99" t="s">
        <v>542</v>
      </c>
      <c r="D48" s="57"/>
    </row>
    <row r="49" customFormat="false" ht="15" hidden="false" customHeight="false" outlineLevel="0" collapsed="false">
      <c r="A49" s="89" t="n">
        <v>43563</v>
      </c>
      <c r="B49" s="106" t="n">
        <v>50</v>
      </c>
      <c r="C49" s="99" t="s">
        <v>543</v>
      </c>
      <c r="D49" s="57"/>
    </row>
    <row r="50" customFormat="false" ht="15" hidden="false" customHeight="false" outlineLevel="0" collapsed="false">
      <c r="A50" s="89" t="n">
        <v>43564</v>
      </c>
      <c r="B50" s="106" t="n">
        <v>1000</v>
      </c>
      <c r="C50" s="99" t="s">
        <v>544</v>
      </c>
      <c r="D50" s="57"/>
    </row>
    <row r="51" customFormat="false" ht="15" hidden="false" customHeight="false" outlineLevel="0" collapsed="false">
      <c r="A51" s="89" t="n">
        <v>43564</v>
      </c>
      <c r="B51" s="106" t="n">
        <v>200</v>
      </c>
      <c r="C51" s="99" t="s">
        <v>506</v>
      </c>
      <c r="D51" s="57"/>
    </row>
    <row r="52" customFormat="false" ht="15" hidden="false" customHeight="false" outlineLevel="0" collapsed="false">
      <c r="A52" s="89" t="n">
        <v>43565</v>
      </c>
      <c r="B52" s="106" t="n">
        <v>200</v>
      </c>
      <c r="C52" s="99" t="s">
        <v>545</v>
      </c>
      <c r="D52" s="57"/>
    </row>
    <row r="53" customFormat="false" ht="15" hidden="false" customHeight="false" outlineLevel="0" collapsed="false">
      <c r="A53" s="89" t="n">
        <v>43566</v>
      </c>
      <c r="B53" s="106" t="n">
        <v>100</v>
      </c>
      <c r="C53" s="99" t="s">
        <v>546</v>
      </c>
      <c r="D53" s="57"/>
    </row>
    <row r="54" customFormat="false" ht="15" hidden="false" customHeight="false" outlineLevel="0" collapsed="false">
      <c r="A54" s="89" t="n">
        <v>43566</v>
      </c>
      <c r="B54" s="106" t="n">
        <v>200</v>
      </c>
      <c r="C54" s="99" t="s">
        <v>547</v>
      </c>
      <c r="D54" s="57"/>
    </row>
    <row r="55" customFormat="false" ht="15" hidden="false" customHeight="false" outlineLevel="0" collapsed="false">
      <c r="A55" s="89" t="n">
        <v>43567</v>
      </c>
      <c r="B55" s="106" t="n">
        <v>100</v>
      </c>
      <c r="C55" s="99" t="s">
        <v>548</v>
      </c>
      <c r="D55" s="57"/>
    </row>
    <row r="56" customFormat="false" ht="15" hidden="false" customHeight="false" outlineLevel="0" collapsed="false">
      <c r="A56" s="89" t="n">
        <v>43568</v>
      </c>
      <c r="B56" s="106" t="n">
        <v>500</v>
      </c>
      <c r="C56" s="99" t="s">
        <v>549</v>
      </c>
      <c r="D56" s="57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9:22:47Z</dcterms:created>
  <dc:creator>Юляшка</dc:creator>
  <dc:description/>
  <dc:language>en-US</dc:language>
  <cp:lastModifiedBy>Юля</cp:lastModifiedBy>
  <cp:lastPrinted>2017-08-23T15:27:46Z</cp:lastPrinted>
  <dcterms:modified xsi:type="dcterms:W3CDTF">2019-08-22T18:09:06Z</dcterms:modified>
  <cp:revision>0</cp:revision>
  <dc:subject/>
  <dc:title/>
</cp:coreProperties>
</file>