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ФИНАНСОВЫЙ ОТЧЕТ</t>
  </si>
  <si>
    <t xml:space="preserve"> о полученных средствах и произведенных расходах</t>
  </si>
  <si>
    <t xml:space="preserve"> за май 2020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Апрель</t>
  </si>
  <si>
    <t xml:space="preserve">Налоги и взносы в бюджет за апрель</t>
  </si>
  <si>
    <t xml:space="preserve">Май</t>
  </si>
  <si>
    <t xml:space="preserve">Строительные материалы LM</t>
  </si>
  <si>
    <t xml:space="preserve">Оплата труда за май</t>
  </si>
  <si>
    <t xml:space="preserve">Вывоз ТБО за апрель 2020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Покупка ветеринарных и лекарственных препаратов, нахождение в стационаре, диет. корм, собака Диксон, вет. центр Комондор</t>
  </si>
  <si>
    <t xml:space="preserve">Обследование, операция, стационар, УЗИ, анализы, рентген, собака Диксон, вет. центр Комондор</t>
  </si>
  <si>
    <t xml:space="preserve">Ветеринарные услуги, кот Ватсон, клиника Белый клык</t>
  </si>
  <si>
    <t xml:space="preserve">Стационарное содержание с лечением, лабораторная диагностика (щенки Альба, Грей, Картер)</t>
  </si>
  <si>
    <t xml:space="preserve">Ветеринарные препараты, воротник защитный, диет. корм, кошка Мару, вет. центр Комондор</t>
  </si>
  <si>
    <t xml:space="preserve">Прием врача, анализы, рентген, операция, стационар кошка Мару, вет. центр Комондор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Налоги и взносы в бюджет за май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Ветеринарные препараты</t>
  </si>
  <si>
    <t xml:space="preserve">Покупка одноразовых пеленок</t>
  </si>
  <si>
    <t xml:space="preserve">Покупка ветеринарных препаратов</t>
  </si>
  <si>
    <t xml:space="preserve">Ремонт атомобиля</t>
  </si>
  <si>
    <t xml:space="preserve">Плата за участие в электронной процедуре</t>
  </si>
  <si>
    <t xml:space="preserve">Выезд врача, ветеринарные услуги в апреле, мае (ветстанция)</t>
  </si>
  <si>
    <t xml:space="preserve">Оплата услуг ветеринарного врача за проведение операций по стерилизации и кастрации</t>
  </si>
  <si>
    <t xml:space="preserve">Топливо для автомобиля</t>
  </si>
  <si>
    <t xml:space="preserve">Просвещение и мероприятия</t>
  </si>
  <si>
    <t xml:space="preserve">Фестивальный курс, пакет "Эксперт"</t>
  </si>
  <si>
    <t xml:space="preserve">Административные и прочие расходы</t>
  </si>
  <si>
    <t xml:space="preserve">Перевод собственных средств внутри одного ЮЛ</t>
  </si>
  <si>
    <t xml:space="preserve">Расходы по корпоративным картам</t>
  </si>
  <si>
    <t xml:space="preserve">Комиссия банка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Sms на короткий номер 3434 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Пожертвование через терминал Яндекс.Деньги</t>
  </si>
  <si>
    <t xml:space="preserve">Благотворительные пожертвования от юридических лиц</t>
  </si>
  <si>
    <t xml:space="preserve">ИП Катков Вячеслав Петрович</t>
  </si>
  <si>
    <t xml:space="preserve">ИП Сергеева Татьяна Алексеевна</t>
  </si>
  <si>
    <t xml:space="preserve">БФ "Нужна помощь"</t>
  </si>
  <si>
    <t xml:space="preserve">Портал Добро Mail.Ru</t>
  </si>
  <si>
    <t xml:space="preserve">Прочие поступления</t>
  </si>
  <si>
    <t xml:space="preserve">Услуги по ОСВВ</t>
  </si>
  <si>
    <t xml:space="preserve">Администрация Волоколамского городского округа МО</t>
  </si>
  <si>
    <t xml:space="preserve">Администрация городского округа Мытищи МО</t>
  </si>
  <si>
    <t xml:space="preserve">Администрация Дмитровского городского округа МО</t>
  </si>
  <si>
    <t xml:space="preserve">Администрация Талдомского городского округа МО</t>
  </si>
  <si>
    <t xml:space="preserve">Проценты по договору РКО</t>
  </si>
  <si>
    <t xml:space="preserve">Сбербан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\ yyyy;@"/>
    <numFmt numFmtId="170" formatCode="@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5" customFormat="false" ht="18.75" hidden="false" customHeight="false" outlineLevel="0" collapsed="false">
      <c r="B5" s="4"/>
      <c r="C5" s="4"/>
    </row>
    <row r="6" customFormat="false" ht="18.75" hidden="false" customHeight="false" outlineLevel="0" collapsed="false">
      <c r="B6" s="5"/>
      <c r="C6" s="5"/>
    </row>
    <row r="7" customFormat="false" ht="35.1" hidden="false" customHeight="true" outlineLevel="0" collapsed="false">
      <c r="B7" s="5"/>
      <c r="C7" s="5"/>
    </row>
    <row r="8" s="7" customFormat="true" ht="20.25" hidden="false" customHeight="false" outlineLevel="0" collapsed="false">
      <c r="A8" s="6" t="s">
        <v>0</v>
      </c>
      <c r="B8" s="6"/>
      <c r="C8" s="6"/>
    </row>
    <row r="9" s="7" customFormat="true" ht="18" hidden="false" customHeight="false" outlineLevel="0" collapsed="false">
      <c r="A9" s="8" t="s">
        <v>1</v>
      </c>
      <c r="B9" s="8"/>
      <c r="C9" s="8"/>
    </row>
    <row r="10" s="7" customFormat="true" ht="18" hidden="false" customHeight="false" outlineLevel="0" collapsed="false">
      <c r="A10" s="9" t="s">
        <v>2</v>
      </c>
      <c r="B10" s="9"/>
      <c r="C10" s="9"/>
    </row>
    <row r="11" s="7" customFormat="true" ht="14.25" hidden="false" customHeight="false" outlineLevel="0" collapsed="false">
      <c r="A11" s="10"/>
      <c r="B11" s="11"/>
      <c r="C11" s="12"/>
    </row>
    <row r="12" s="7" customFormat="true" ht="14.25" hidden="false" customHeight="false" outlineLevel="0" collapsed="false">
      <c r="A12" s="10"/>
      <c r="B12" s="11"/>
      <c r="C12" s="10"/>
    </row>
    <row r="13" s="7" customFormat="true" ht="15" hidden="false" customHeight="false" outlineLevel="0" collapsed="false">
      <c r="A13" s="13" t="s">
        <v>3</v>
      </c>
      <c r="B13" s="14"/>
      <c r="C13" s="15" t="n">
        <f aca="false">3430069.47+2348729.72+42656.02+73264.63</f>
        <v>5894719.84</v>
      </c>
    </row>
    <row r="14" s="7" customFormat="true" ht="15" hidden="false" customHeight="false" outlineLevel="0" collapsed="false">
      <c r="A14" s="16"/>
      <c r="B14" s="16"/>
      <c r="C14" s="17"/>
    </row>
    <row r="15" s="7" customFormat="true" ht="15" hidden="false" customHeight="false" outlineLevel="0" collapsed="false">
      <c r="A15" s="18" t="s">
        <v>4</v>
      </c>
      <c r="B15" s="18"/>
      <c r="C15" s="19" t="n">
        <f aca="false">Поступления!D1</f>
        <v>4293976.71</v>
      </c>
    </row>
    <row r="16" s="7" customFormat="true" ht="15" hidden="false" customHeight="false" outlineLevel="0" collapsed="false">
      <c r="A16" s="20"/>
      <c r="B16" s="20"/>
      <c r="C16" s="19"/>
    </row>
    <row r="17" s="7" customFormat="true" ht="15" hidden="false" customHeight="false" outlineLevel="0" collapsed="false">
      <c r="A17" s="13" t="s">
        <v>5</v>
      </c>
      <c r="B17" s="13"/>
      <c r="C17" s="15" t="n">
        <f aca="false">Расходы!C1</f>
        <v>2962168.35</v>
      </c>
    </row>
    <row r="18" s="7" customFormat="true" ht="15" hidden="false" customHeight="false" outlineLevel="0" collapsed="false">
      <c r="A18" s="16"/>
      <c r="B18" s="16"/>
      <c r="C18" s="17"/>
    </row>
    <row r="19" s="7" customFormat="true" ht="15" hidden="false" customHeight="false" outlineLevel="0" collapsed="false">
      <c r="A19" s="13" t="s">
        <v>6</v>
      </c>
      <c r="B19" s="14"/>
      <c r="C19" s="15" t="n">
        <f aca="false">C13+C15-C17</f>
        <v>7226528.2</v>
      </c>
    </row>
    <row r="20" s="7" customFormat="tru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4" t="s">
        <v>7</v>
      </c>
      <c r="B22" s="22"/>
      <c r="C22" s="23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6" width="22.42"/>
    <col collapsed="false" customWidth="true" hidden="false" outlineLevel="0" max="3" min="3" style="27" width="117.99"/>
    <col collapsed="false" customWidth="true" hidden="false" outlineLevel="0" max="4" min="4" style="27" width="9.99"/>
    <col collapsed="false" customWidth="false" hidden="false" outlineLevel="0" max="257" min="5" style="27" width="9.14"/>
  </cols>
  <sheetData>
    <row r="1" customFormat="false" ht="15.75" hidden="false" customHeight="false" outlineLevel="0" collapsed="false">
      <c r="A1" s="28" t="s">
        <v>8</v>
      </c>
      <c r="B1" s="28"/>
      <c r="C1" s="29" t="n">
        <f aca="false">C3+C8+C15+C19+C31+C36</f>
        <v>2962168.35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30" hidden="false" customHeight="true" outlineLevel="0" collapsed="false">
      <c r="A3" s="33" t="s">
        <v>12</v>
      </c>
      <c r="B3" s="33"/>
      <c r="C3" s="34" t="n">
        <f aca="false">SUM(B4:B7)</f>
        <v>262064.54</v>
      </c>
    </row>
    <row r="4" s="38" customFormat="true" ht="15" hidden="false" customHeight="false" outlineLevel="0" collapsed="false">
      <c r="A4" s="35" t="s">
        <v>13</v>
      </c>
      <c r="B4" s="36" t="n">
        <f aca="false">291.74+29173.8</f>
        <v>29465.54</v>
      </c>
      <c r="C4" s="37" t="s">
        <v>14</v>
      </c>
    </row>
    <row r="5" s="38" customFormat="true" ht="15" hidden="false" customHeight="false" outlineLevel="0" collapsed="false">
      <c r="A5" s="35" t="s">
        <v>15</v>
      </c>
      <c r="B5" s="36" t="n">
        <v>54533</v>
      </c>
      <c r="C5" s="37" t="s">
        <v>16</v>
      </c>
    </row>
    <row r="6" s="38" customFormat="true" ht="15" hidden="false" customHeight="false" outlineLevel="0" collapsed="false">
      <c r="A6" s="35" t="s">
        <v>15</v>
      </c>
      <c r="B6" s="36" t="n">
        <v>135066</v>
      </c>
      <c r="C6" s="37" t="s">
        <v>17</v>
      </c>
    </row>
    <row r="7" s="38" customFormat="true" ht="15" hidden="false" customHeight="false" outlineLevel="0" collapsed="false">
      <c r="A7" s="35" t="s">
        <v>15</v>
      </c>
      <c r="B7" s="36" t="n">
        <f aca="false">7000+36000</f>
        <v>43000</v>
      </c>
      <c r="C7" s="39" t="s">
        <v>18</v>
      </c>
    </row>
    <row r="8" customFormat="false" ht="30" hidden="false" customHeight="true" outlineLevel="0" collapsed="false">
      <c r="A8" s="40" t="s">
        <v>19</v>
      </c>
      <c r="B8" s="40"/>
      <c r="C8" s="34" t="n">
        <f aca="false">SUM(B9:B14)</f>
        <v>251690</v>
      </c>
    </row>
    <row r="9" customFormat="false" ht="15" hidden="false" customHeight="true" outlineLevel="0" collapsed="false">
      <c r="A9" s="41" t="n">
        <v>43966</v>
      </c>
      <c r="B9" s="36" t="n">
        <f aca="false">3170+12260</f>
        <v>15430</v>
      </c>
      <c r="C9" s="42" t="s">
        <v>20</v>
      </c>
    </row>
    <row r="10" customFormat="false" ht="15" hidden="false" customHeight="false" outlineLevel="0" collapsed="false">
      <c r="A10" s="43" t="n">
        <v>43966</v>
      </c>
      <c r="B10" s="44" t="n">
        <v>102150</v>
      </c>
      <c r="C10" s="45" t="s">
        <v>21</v>
      </c>
    </row>
    <row r="11" customFormat="false" ht="15" hidden="false" customHeight="false" outlineLevel="0" collapsed="false">
      <c r="A11" s="43" t="n">
        <v>43970</v>
      </c>
      <c r="B11" s="46" t="n">
        <v>30000</v>
      </c>
      <c r="C11" s="39" t="s">
        <v>22</v>
      </c>
    </row>
    <row r="12" customFormat="false" ht="15" hidden="false" customHeight="false" outlineLevel="0" collapsed="false">
      <c r="A12" s="43" t="n">
        <v>43970</v>
      </c>
      <c r="B12" s="46" t="n">
        <v>51015</v>
      </c>
      <c r="C12" s="47" t="s">
        <v>23</v>
      </c>
    </row>
    <row r="13" customFormat="false" ht="15" hidden="false" customHeight="false" outlineLevel="0" collapsed="false">
      <c r="A13" s="43" t="n">
        <v>43973</v>
      </c>
      <c r="B13" s="48" t="n">
        <v>2670</v>
      </c>
      <c r="C13" s="39" t="s">
        <v>24</v>
      </c>
    </row>
    <row r="14" customFormat="false" ht="15" hidden="false" customHeight="false" outlineLevel="0" collapsed="false">
      <c r="A14" s="43" t="n">
        <v>43973</v>
      </c>
      <c r="B14" s="49" t="n">
        <v>50425</v>
      </c>
      <c r="C14" s="37" t="s">
        <v>25</v>
      </c>
    </row>
    <row r="15" s="38" customFormat="true" ht="30" hidden="false" customHeight="true" outlineLevel="0" collapsed="false">
      <c r="A15" s="33" t="s">
        <v>26</v>
      </c>
      <c r="B15" s="33"/>
      <c r="C15" s="34" t="n">
        <f aca="false">SUM(B16:B18)</f>
        <v>266684.15</v>
      </c>
    </row>
    <row r="16" s="38" customFormat="true" ht="15" hidden="false" customHeight="false" outlineLevel="0" collapsed="false">
      <c r="A16" s="50" t="s">
        <v>13</v>
      </c>
      <c r="B16" s="49" t="n">
        <f aca="false">451.59+45159.56</f>
        <v>45611.15</v>
      </c>
      <c r="C16" s="37" t="s">
        <v>14</v>
      </c>
    </row>
    <row r="17" s="38" customFormat="true" ht="15" hidden="false" customHeight="false" outlineLevel="0" collapsed="false">
      <c r="A17" s="50" t="s">
        <v>15</v>
      </c>
      <c r="B17" s="49" t="n">
        <v>220325</v>
      </c>
      <c r="C17" s="37" t="s">
        <v>17</v>
      </c>
    </row>
    <row r="18" s="38" customFormat="true" ht="15" hidden="false" customHeight="false" outlineLevel="0" collapsed="false">
      <c r="A18" s="50" t="s">
        <v>15</v>
      </c>
      <c r="B18" s="49" t="n">
        <f aca="false">748</f>
        <v>748</v>
      </c>
      <c r="C18" s="37" t="s">
        <v>27</v>
      </c>
    </row>
    <row r="19" customFormat="false" ht="30" hidden="false" customHeight="true" outlineLevel="0" collapsed="false">
      <c r="A19" s="33" t="s">
        <v>28</v>
      </c>
      <c r="B19" s="33"/>
      <c r="C19" s="34" t="n">
        <f aca="false">SUM(B20:B30)</f>
        <v>1053599.95</v>
      </c>
    </row>
    <row r="20" customFormat="false" ht="15" hidden="false" customHeight="false" outlineLevel="0" collapsed="false">
      <c r="A20" s="43" t="n">
        <v>43965</v>
      </c>
      <c r="B20" s="46" t="n">
        <v>52347.6</v>
      </c>
      <c r="C20" s="47" t="s">
        <v>29</v>
      </c>
    </row>
    <row r="21" customFormat="false" ht="15" hidden="false" customHeight="false" outlineLevel="0" collapsed="false">
      <c r="A21" s="41" t="n">
        <v>43970</v>
      </c>
      <c r="B21" s="36" t="n">
        <v>24915</v>
      </c>
      <c r="C21" s="42" t="s">
        <v>30</v>
      </c>
    </row>
    <row r="22" customFormat="false" ht="15" hidden="false" customHeight="false" outlineLevel="0" collapsed="false">
      <c r="A22" s="43" t="n">
        <v>43970</v>
      </c>
      <c r="B22" s="48" t="n">
        <v>48100.28</v>
      </c>
      <c r="C22" s="39" t="s">
        <v>31</v>
      </c>
    </row>
    <row r="23" customFormat="false" ht="15" hidden="false" customHeight="false" outlineLevel="0" collapsed="false">
      <c r="A23" s="43" t="n">
        <v>43977</v>
      </c>
      <c r="B23" s="49" t="n">
        <v>5400</v>
      </c>
      <c r="C23" s="37" t="s">
        <v>32</v>
      </c>
    </row>
    <row r="24" customFormat="false" ht="15" hidden="false" customHeight="false" outlineLevel="0" collapsed="false">
      <c r="A24" s="43" t="s">
        <v>13</v>
      </c>
      <c r="B24" s="46" t="n">
        <f aca="false">600.47+60047.22+443+44300</f>
        <v>105390.69</v>
      </c>
      <c r="C24" s="47" t="s">
        <v>14</v>
      </c>
    </row>
    <row r="25" customFormat="false" ht="15" hidden="false" customHeight="false" outlineLevel="0" collapsed="false">
      <c r="A25" s="51" t="s">
        <v>15</v>
      </c>
      <c r="B25" s="46" t="n">
        <f aca="false">2000+11314.5+15922.41+6000</f>
        <v>35236.91</v>
      </c>
      <c r="C25" s="47" t="s">
        <v>33</v>
      </c>
    </row>
    <row r="26" customFormat="false" ht="15" hidden="false" customHeight="false" outlineLevel="0" collapsed="false">
      <c r="A26" s="51" t="s">
        <v>15</v>
      </c>
      <c r="B26" s="46" t="n">
        <f aca="false">853+853+1706</f>
        <v>3412</v>
      </c>
      <c r="C26" s="47" t="s">
        <v>34</v>
      </c>
    </row>
    <row r="27" customFormat="false" ht="15" hidden="false" customHeight="false" outlineLevel="0" collapsed="false">
      <c r="A27" s="43" t="s">
        <v>15</v>
      </c>
      <c r="B27" s="46" t="n">
        <f aca="false">40000+95000</f>
        <v>135000</v>
      </c>
      <c r="C27" s="47" t="s">
        <v>35</v>
      </c>
    </row>
    <row r="28" customFormat="false" ht="15" hidden="false" customHeight="false" outlineLevel="0" collapsed="false">
      <c r="A28" s="43" t="s">
        <v>15</v>
      </c>
      <c r="B28" s="46" t="n">
        <v>557439.41</v>
      </c>
      <c r="C28" s="47" t="s">
        <v>17</v>
      </c>
    </row>
    <row r="29" customFormat="false" ht="15" hidden="false" customHeight="false" outlineLevel="0" collapsed="false">
      <c r="A29" s="43" t="s">
        <v>15</v>
      </c>
      <c r="B29" s="46" t="n">
        <f aca="false">18773</f>
        <v>18773</v>
      </c>
      <c r="C29" s="47" t="s">
        <v>27</v>
      </c>
    </row>
    <row r="30" customFormat="false" ht="15" hidden="false" customHeight="false" outlineLevel="0" collapsed="false">
      <c r="A30" s="43" t="s">
        <v>15</v>
      </c>
      <c r="B30" s="46" t="n">
        <f aca="false">45000+1499.69+1500+1499.66+1699.88+1499.66+1000.09+1787.48+1000+1500+1499.66+1699.61+1499.66+1500+1699.67+1700</f>
        <v>67585.06</v>
      </c>
      <c r="C30" s="47" t="s">
        <v>36</v>
      </c>
    </row>
    <row r="31" s="54" customFormat="true" ht="15" hidden="false" customHeight="true" outlineLevel="0" collapsed="false">
      <c r="A31" s="52" t="s">
        <v>37</v>
      </c>
      <c r="B31" s="52"/>
      <c r="C31" s="53" t="n">
        <f aca="false">SUM(B32:B35)</f>
        <v>270724</v>
      </c>
    </row>
    <row r="32" s="54" customFormat="true" ht="15" hidden="false" customHeight="true" outlineLevel="0" collapsed="false">
      <c r="A32" s="41" t="n">
        <v>43976</v>
      </c>
      <c r="B32" s="55" t="n">
        <v>27000</v>
      </c>
      <c r="C32" s="37" t="s">
        <v>38</v>
      </c>
    </row>
    <row r="33" s="54" customFormat="true" ht="15" hidden="false" customHeight="true" outlineLevel="0" collapsed="false">
      <c r="A33" s="56" t="s">
        <v>13</v>
      </c>
      <c r="B33" s="57" t="n">
        <f aca="false">421+306+30600</f>
        <v>31327</v>
      </c>
      <c r="C33" s="58" t="s">
        <v>14</v>
      </c>
    </row>
    <row r="34" s="54" customFormat="true" ht="15" hidden="false" customHeight="true" outlineLevel="0" collapsed="false">
      <c r="A34" s="56" t="s">
        <v>15</v>
      </c>
      <c r="B34" s="57" t="n">
        <v>206624</v>
      </c>
      <c r="C34" s="58" t="s">
        <v>17</v>
      </c>
    </row>
    <row r="35" s="54" customFormat="true" ht="15" hidden="false" customHeight="true" outlineLevel="0" collapsed="false">
      <c r="A35" s="56" t="s">
        <v>15</v>
      </c>
      <c r="B35" s="57" t="n">
        <v>5773</v>
      </c>
      <c r="C35" s="58" t="s">
        <v>27</v>
      </c>
    </row>
    <row r="36" customFormat="false" ht="15" hidden="false" customHeight="false" outlineLevel="0" collapsed="false">
      <c r="A36" s="52" t="s">
        <v>39</v>
      </c>
      <c r="B36" s="52"/>
      <c r="C36" s="59" t="n">
        <f aca="false">SUM(B37:B42)</f>
        <v>857405.71</v>
      </c>
    </row>
    <row r="37" customFormat="false" ht="15" hidden="false" customHeight="false" outlineLevel="0" collapsed="false">
      <c r="A37" s="50" t="s">
        <v>13</v>
      </c>
      <c r="B37" s="60" t="n">
        <f aca="false">184+42100+18400</f>
        <v>60684</v>
      </c>
      <c r="C37" s="61" t="s">
        <v>14</v>
      </c>
    </row>
    <row r="38" customFormat="false" ht="15" hidden="false" customHeight="false" outlineLevel="0" collapsed="false">
      <c r="A38" s="62" t="s">
        <v>15</v>
      </c>
      <c r="B38" s="60" t="n">
        <v>240000</v>
      </c>
      <c r="C38" s="63" t="s">
        <v>40</v>
      </c>
    </row>
    <row r="39" customFormat="false" ht="15" hidden="false" customHeight="false" outlineLevel="0" collapsed="false">
      <c r="A39" s="62" t="s">
        <v>15</v>
      </c>
      <c r="B39" s="60" t="n">
        <v>386003.83</v>
      </c>
      <c r="C39" s="63" t="s">
        <v>41</v>
      </c>
    </row>
    <row r="40" customFormat="false" ht="15" hidden="false" customHeight="false" outlineLevel="0" collapsed="false">
      <c r="A40" s="50" t="s">
        <v>15</v>
      </c>
      <c r="B40" s="36" t="n">
        <f aca="false">1925+4183.88+78+591</f>
        <v>6777.88</v>
      </c>
      <c r="C40" s="64" t="s">
        <v>42</v>
      </c>
    </row>
    <row r="41" customFormat="false" ht="15" hidden="false" customHeight="false" outlineLevel="0" collapsed="false">
      <c r="A41" s="50" t="s">
        <v>15</v>
      </c>
      <c r="B41" s="49" t="n">
        <v>160950</v>
      </c>
      <c r="C41" s="37" t="s">
        <v>17</v>
      </c>
    </row>
    <row r="42" customFormat="false" ht="15" hidden="false" customHeight="false" outlineLevel="0" collapsed="false">
      <c r="A42" s="50" t="s">
        <v>15</v>
      </c>
      <c r="B42" s="60" t="n">
        <f aca="false">2990</f>
        <v>2990</v>
      </c>
      <c r="C42" s="61" t="s">
        <v>27</v>
      </c>
    </row>
    <row r="43" customFormat="false" ht="15" hidden="false" customHeight="false" outlineLevel="0" collapsed="false">
      <c r="A43" s="27"/>
      <c r="B43" s="65"/>
    </row>
    <row r="44" customFormat="false" ht="15" hidden="false" customHeight="false" outlineLevel="0" collapsed="false">
      <c r="A44" s="27"/>
      <c r="B44" s="65"/>
    </row>
    <row r="45" customFormat="false" ht="15" hidden="false" customHeight="false" outlineLevel="0" collapsed="false">
      <c r="A45" s="27"/>
      <c r="B45" s="65"/>
    </row>
    <row r="46" customFormat="false" ht="15" hidden="false" customHeight="false" outlineLevel="0" collapsed="false">
      <c r="A46" s="27"/>
      <c r="B46" s="65"/>
    </row>
    <row r="47" customFormat="false" ht="15" hidden="false" customHeight="false" outlineLevel="0" collapsed="false">
      <c r="A47" s="27"/>
      <c r="B47" s="65"/>
    </row>
    <row r="48" customFormat="false" ht="15" hidden="false" customHeight="false" outlineLevel="0" collapsed="false">
      <c r="A48" s="27"/>
      <c r="B48" s="65"/>
    </row>
    <row r="49" customFormat="false" ht="15" hidden="false" customHeight="false" outlineLevel="0" collapsed="false">
      <c r="A49" s="27"/>
      <c r="B49" s="65"/>
    </row>
    <row r="50" customFormat="false" ht="15" hidden="false" customHeight="false" outlineLevel="0" collapsed="false">
      <c r="A50" s="27"/>
      <c r="B50" s="65"/>
    </row>
    <row r="51" customFormat="false" ht="15" hidden="false" customHeight="false" outlineLevel="0" collapsed="false">
      <c r="A51" s="27"/>
      <c r="B51" s="65"/>
    </row>
    <row r="52" customFormat="false" ht="15" hidden="false" customHeight="false" outlineLevel="0" collapsed="false">
      <c r="A52" s="27"/>
      <c r="B52" s="65"/>
    </row>
    <row r="53" customFormat="false" ht="15" hidden="false" customHeight="false" outlineLevel="0" collapsed="false">
      <c r="A53" s="27"/>
      <c r="B53" s="65"/>
    </row>
    <row r="54" customFormat="false" ht="15" hidden="false" customHeight="false" outlineLevel="0" collapsed="false">
      <c r="A54" s="27"/>
      <c r="B54" s="65"/>
    </row>
    <row r="55" customFormat="false" ht="15" hidden="false" customHeight="false" outlineLevel="0" collapsed="false">
      <c r="A55" s="27"/>
      <c r="B55" s="65"/>
    </row>
    <row r="56" customFormat="false" ht="15" hidden="false" customHeight="false" outlineLevel="0" collapsed="false">
      <c r="A56" s="27"/>
      <c r="B56" s="65"/>
    </row>
    <row r="57" customFormat="false" ht="15" hidden="false" customHeight="false" outlineLevel="0" collapsed="false">
      <c r="A57" s="27"/>
      <c r="B57" s="65"/>
    </row>
    <row r="58" customFormat="false" ht="15" hidden="false" customHeight="false" outlineLevel="0" collapsed="false">
      <c r="A58" s="27"/>
      <c r="B58" s="65"/>
    </row>
    <row r="59" customFormat="false" ht="15" hidden="false" customHeight="false" outlineLevel="0" collapsed="false">
      <c r="A59" s="27"/>
      <c r="B59" s="65"/>
    </row>
    <row r="60" customFormat="false" ht="15" hidden="false" customHeight="false" outlineLevel="0" collapsed="false">
      <c r="A60" s="27"/>
      <c r="B60" s="65"/>
    </row>
    <row r="61" customFormat="false" ht="15" hidden="false" customHeight="false" outlineLevel="0" collapsed="false">
      <c r="A61" s="27"/>
      <c r="B61" s="65"/>
    </row>
    <row r="62" customFormat="false" ht="15" hidden="false" customHeight="false" outlineLevel="0" collapsed="false">
      <c r="A62" s="27"/>
      <c r="B62" s="65"/>
    </row>
    <row r="63" customFormat="false" ht="15" hidden="false" customHeight="false" outlineLevel="0" collapsed="false">
      <c r="A63" s="27"/>
      <c r="B63" s="65"/>
    </row>
    <row r="64" customFormat="false" ht="15" hidden="false" customHeight="false" outlineLevel="0" collapsed="false">
      <c r="A64" s="27"/>
      <c r="B64" s="65"/>
    </row>
    <row r="65" customFormat="false" ht="15" hidden="false" customHeight="false" outlineLevel="0" collapsed="false">
      <c r="A65" s="27"/>
      <c r="B65" s="65"/>
    </row>
    <row r="66" customFormat="false" ht="15" hidden="false" customHeight="false" outlineLevel="0" collapsed="false">
      <c r="A66" s="27"/>
      <c r="B66" s="65"/>
    </row>
    <row r="67" customFormat="false" ht="15" hidden="false" customHeight="false" outlineLevel="0" collapsed="false">
      <c r="A67" s="27"/>
      <c r="B67" s="65"/>
    </row>
    <row r="68" customFormat="false" ht="15" hidden="false" customHeight="false" outlineLevel="0" collapsed="false">
      <c r="A68" s="27"/>
      <c r="B68" s="65"/>
    </row>
    <row r="69" customFormat="false" ht="15" hidden="false" customHeight="false" outlineLevel="0" collapsed="false">
      <c r="A69" s="27"/>
      <c r="B69" s="65"/>
    </row>
    <row r="70" customFormat="false" ht="15" hidden="false" customHeight="false" outlineLevel="0" collapsed="false">
      <c r="A70" s="27"/>
      <c r="B70" s="65"/>
    </row>
    <row r="71" customFormat="false" ht="15" hidden="false" customHeight="false" outlineLevel="0" collapsed="false">
      <c r="A71" s="27"/>
      <c r="B71" s="65"/>
    </row>
    <row r="72" customFormat="false" ht="15" hidden="false" customHeight="false" outlineLevel="0" collapsed="false">
      <c r="A72" s="27"/>
      <c r="B72" s="65"/>
    </row>
    <row r="73" customFormat="false" ht="15" hidden="false" customHeight="false" outlineLevel="0" collapsed="false">
      <c r="A73" s="27"/>
      <c r="B73" s="65"/>
    </row>
    <row r="74" customFormat="false" ht="15" hidden="false" customHeight="false" outlineLevel="0" collapsed="false">
      <c r="A74" s="27"/>
      <c r="B74" s="65"/>
    </row>
    <row r="75" customFormat="false" ht="15" hidden="false" customHeight="false" outlineLevel="0" collapsed="false">
      <c r="A75" s="27"/>
      <c r="B75" s="65"/>
    </row>
    <row r="76" customFormat="false" ht="15" hidden="false" customHeight="false" outlineLevel="0" collapsed="false">
      <c r="A76" s="27"/>
      <c r="B76" s="65"/>
    </row>
  </sheetData>
  <mergeCells count="7">
    <mergeCell ref="A1:B1"/>
    <mergeCell ref="A3:B3"/>
    <mergeCell ref="A8:B8"/>
    <mergeCell ref="A15:B15"/>
    <mergeCell ref="A19:B19"/>
    <mergeCell ref="A31:B31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6" width="18.7"/>
    <col collapsed="false" customWidth="true" hidden="false" outlineLevel="0" max="3" min="3" style="27" width="67.99"/>
    <col collapsed="false" customWidth="true" hidden="false" outlineLevel="0" max="4" min="4" style="27" width="69.99"/>
    <col collapsed="false" customWidth="false" hidden="false" outlineLevel="0" max="257" min="5" style="27" width="9.14"/>
  </cols>
  <sheetData>
    <row r="1" customFormat="false" ht="15.75" hidden="false" customHeight="true" outlineLevel="0" collapsed="false">
      <c r="A1" s="66" t="s">
        <v>4</v>
      </c>
      <c r="B1" s="66"/>
      <c r="C1" s="66"/>
      <c r="D1" s="29" t="n">
        <f aca="false">D3+D9+D14</f>
        <v>4293976.71</v>
      </c>
    </row>
    <row r="2" customFormat="false" ht="15" hidden="false" customHeight="false" outlineLevel="0" collapsed="false">
      <c r="A2" s="30" t="s">
        <v>9</v>
      </c>
      <c r="B2" s="31" t="s">
        <v>10</v>
      </c>
      <c r="C2" s="67" t="s">
        <v>43</v>
      </c>
      <c r="D2" s="68" t="s">
        <v>44</v>
      </c>
    </row>
    <row r="3" s="54" customFormat="true" ht="15" hidden="false" customHeight="true" outlineLevel="0" collapsed="false">
      <c r="A3" s="69" t="s">
        <v>45</v>
      </c>
      <c r="B3" s="69"/>
      <c r="C3" s="69"/>
      <c r="D3" s="70" t="n">
        <f aca="false">SUM(B4:B8)</f>
        <v>3423969.15</v>
      </c>
      <c r="E3" s="71"/>
    </row>
    <row r="4" s="77" customFormat="true" ht="15" hidden="false" customHeight="true" outlineLevel="0" collapsed="false">
      <c r="A4" s="72" t="s">
        <v>15</v>
      </c>
      <c r="B4" s="73" t="n">
        <v>2553175.84</v>
      </c>
      <c r="C4" s="74" t="s">
        <v>46</v>
      </c>
      <c r="D4" s="75" t="s">
        <v>47</v>
      </c>
      <c r="E4" s="76"/>
    </row>
    <row r="5" s="77" customFormat="true" ht="15" hidden="false" customHeight="true" outlineLevel="0" collapsed="false">
      <c r="A5" s="72" t="s">
        <v>15</v>
      </c>
      <c r="B5" s="73" t="n">
        <v>149398.52</v>
      </c>
      <c r="C5" s="74" t="s">
        <v>46</v>
      </c>
      <c r="D5" s="75" t="s">
        <v>48</v>
      </c>
      <c r="E5" s="76"/>
    </row>
    <row r="6" s="77" customFormat="true" ht="15" hidden="false" customHeight="true" outlineLevel="0" collapsed="false">
      <c r="A6" s="72" t="s">
        <v>15</v>
      </c>
      <c r="B6" s="73" t="n">
        <v>15400</v>
      </c>
      <c r="C6" s="74" t="s">
        <v>46</v>
      </c>
      <c r="D6" s="75" t="s">
        <v>49</v>
      </c>
      <c r="E6" s="76"/>
    </row>
    <row r="7" s="77" customFormat="true" ht="15" hidden="false" customHeight="true" outlineLevel="0" collapsed="false">
      <c r="A7" s="72" t="s">
        <v>15</v>
      </c>
      <c r="B7" s="73" t="n">
        <v>703063.29</v>
      </c>
      <c r="C7" s="74" t="s">
        <v>46</v>
      </c>
      <c r="D7" s="75" t="s">
        <v>50</v>
      </c>
      <c r="E7" s="76"/>
    </row>
    <row r="8" s="77" customFormat="true" ht="15" hidden="false" customHeight="true" outlineLevel="0" collapsed="false">
      <c r="A8" s="72" t="s">
        <v>15</v>
      </c>
      <c r="B8" s="78" t="n">
        <v>2931.5</v>
      </c>
      <c r="C8" s="74" t="s">
        <v>46</v>
      </c>
      <c r="D8" s="79" t="s">
        <v>51</v>
      </c>
      <c r="E8" s="76"/>
    </row>
    <row r="9" s="54" customFormat="true" ht="15" hidden="false" customHeight="true" outlineLevel="0" collapsed="false">
      <c r="A9" s="80" t="s">
        <v>52</v>
      </c>
      <c r="B9" s="80"/>
      <c r="C9" s="80"/>
      <c r="D9" s="81" t="n">
        <f aca="false">SUM(B10:B13)</f>
        <v>195114.48</v>
      </c>
      <c r="E9" s="71"/>
    </row>
    <row r="10" s="84" customFormat="true" ht="15" hidden="false" customHeight="false" outlineLevel="0" collapsed="false">
      <c r="A10" s="82" t="n">
        <v>43978</v>
      </c>
      <c r="B10" s="73" t="n">
        <v>150</v>
      </c>
      <c r="C10" s="74" t="s">
        <v>46</v>
      </c>
      <c r="D10" s="74" t="s">
        <v>53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s="84" customFormat="true" ht="15" hidden="false" customHeight="false" outlineLevel="0" collapsed="false">
      <c r="A11" s="82" t="n">
        <v>43978</v>
      </c>
      <c r="B11" s="73" t="n">
        <v>150</v>
      </c>
      <c r="C11" s="74" t="s">
        <v>46</v>
      </c>
      <c r="D11" s="74" t="s">
        <v>54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s="84" customFormat="true" ht="15" hidden="false" customHeight="false" outlineLevel="0" collapsed="false">
      <c r="A12" s="82" t="s">
        <v>15</v>
      </c>
      <c r="B12" s="73" t="n">
        <v>153644</v>
      </c>
      <c r="C12" s="74" t="s">
        <v>46</v>
      </c>
      <c r="D12" s="74" t="s">
        <v>55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s="77" customFormat="true" ht="15" hidden="false" customHeight="true" outlineLevel="0" collapsed="false">
      <c r="A13" s="72" t="s">
        <v>15</v>
      </c>
      <c r="B13" s="73" t="n">
        <v>41170.48</v>
      </c>
      <c r="C13" s="74" t="s">
        <v>46</v>
      </c>
      <c r="D13" s="75" t="s">
        <v>56</v>
      </c>
      <c r="E13" s="76"/>
    </row>
    <row r="14" s="54" customFormat="true" ht="15" hidden="false" customHeight="true" outlineLevel="0" collapsed="false">
      <c r="A14" s="85" t="s">
        <v>57</v>
      </c>
      <c r="B14" s="85"/>
      <c r="C14" s="85"/>
      <c r="D14" s="86" t="n">
        <f aca="false">SUM(B15:B20)</f>
        <v>674893.08</v>
      </c>
      <c r="E14" s="71"/>
    </row>
    <row r="15" customFormat="false" ht="15" hidden="false" customHeight="false" outlineLevel="0" collapsed="false">
      <c r="A15" s="87" t="n">
        <v>43964</v>
      </c>
      <c r="B15" s="60" t="n">
        <v>112381.16</v>
      </c>
      <c r="C15" s="88" t="s">
        <v>58</v>
      </c>
      <c r="D15" s="61" t="s">
        <v>59</v>
      </c>
    </row>
    <row r="16" customFormat="false" ht="15" hidden="false" customHeight="false" outlineLevel="0" collapsed="false">
      <c r="A16" s="87" t="n">
        <v>43966</v>
      </c>
      <c r="B16" s="60" t="n">
        <v>106623.48</v>
      </c>
      <c r="C16" s="88" t="s">
        <v>58</v>
      </c>
      <c r="D16" s="61" t="s">
        <v>60</v>
      </c>
    </row>
    <row r="17" customFormat="false" ht="15" hidden="false" customHeight="false" outlineLevel="0" collapsed="false">
      <c r="A17" s="87" t="n">
        <v>43972</v>
      </c>
      <c r="B17" s="60" t="n">
        <v>35450.38</v>
      </c>
      <c r="C17" s="88" t="s">
        <v>58</v>
      </c>
      <c r="D17" s="61" t="s">
        <v>61</v>
      </c>
    </row>
    <row r="18" customFormat="false" ht="15" hidden="false" customHeight="false" outlineLevel="0" collapsed="false">
      <c r="A18" s="87" t="n">
        <v>43973</v>
      </c>
      <c r="B18" s="60" t="n">
        <v>174601.66</v>
      </c>
      <c r="C18" s="88" t="s">
        <v>58</v>
      </c>
      <c r="D18" s="61" t="s">
        <v>62</v>
      </c>
    </row>
    <row r="19" customFormat="false" ht="15" hidden="false" customHeight="true" outlineLevel="0" collapsed="false">
      <c r="A19" s="72" t="s">
        <v>15</v>
      </c>
      <c r="B19" s="73" t="n">
        <f aca="false">5836.06+0.34</f>
        <v>5836.4</v>
      </c>
      <c r="C19" s="88" t="s">
        <v>63</v>
      </c>
      <c r="D19" s="88" t="s">
        <v>64</v>
      </c>
    </row>
    <row r="20" customFormat="false" ht="15" hidden="false" customHeight="true" outlineLevel="0" collapsed="false">
      <c r="A20" s="72" t="s">
        <v>15</v>
      </c>
      <c r="B20" s="73" t="n">
        <v>240000</v>
      </c>
      <c r="C20" s="88" t="s">
        <v>40</v>
      </c>
      <c r="D20" s="88"/>
    </row>
    <row r="21" customFormat="false" ht="15" hidden="false" customHeight="false" outlineLevel="0" collapsed="false">
      <c r="A21" s="89"/>
    </row>
    <row r="22" customFormat="false" ht="15" hidden="false" customHeight="false" outlineLevel="0" collapsed="false">
      <c r="A22" s="89"/>
    </row>
  </sheetData>
  <mergeCells count="4">
    <mergeCell ref="A1:C1"/>
    <mergeCell ref="A3:C3"/>
    <mergeCell ref="A9:C9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Анна Юренкова</cp:lastModifiedBy>
  <cp:lastPrinted>2017-08-23T15:27:46Z</cp:lastPrinted>
  <dcterms:modified xsi:type="dcterms:W3CDTF">2020-10-20T11:37:50Z</dcterms:modified>
  <cp:revision>0</cp:revision>
  <dc:subject/>
  <dc:title/>
</cp:coreProperties>
</file>