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Отчет общий" sheetId="1" state="visible" r:id="rId2"/>
    <sheet name="Расходы" sheetId="2" state="visible" r:id="rId3"/>
    <sheet name="Поступления РСч от ФЛ" sheetId="3" state="visible" r:id="rId4"/>
    <sheet name="Поступления РСч" sheetId="4" state="visible" r:id="rId5"/>
    <sheet name="Поступления CloudPayments" sheetId="5" state="visible" r:id="rId6"/>
    <sheet name="Поступления S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693">
  <si>
    <t xml:space="preserve">ФИНАНСОВЫЙ ОТЧЕТ</t>
  </si>
  <si>
    <t xml:space="preserve"> о полученных средствах и произведенных расходах</t>
  </si>
  <si>
    <t xml:space="preserve"> за май 2019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платежа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0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Деревянные напольные покрытия</t>
  </si>
  <si>
    <t xml:space="preserve">Строительные расходные материалы</t>
  </si>
  <si>
    <t xml:space="preserve">Строительные материалы - профнастил</t>
  </si>
  <si>
    <t xml:space="preserve">Электроэнергия за апрель 2019</t>
  </si>
  <si>
    <t xml:space="preserve">Пиломатериалы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0"/>
        <color rgb="FF000000"/>
        <rFont val="Times New Roman"/>
        <family val="1"/>
        <charset val="204"/>
      </rPr>
      <t xml:space="preserve">лечение животных</t>
    </r>
  </si>
  <si>
    <t xml:space="preserve">Прием врача, анализы, исследования, кот Мирон, клиника "Комондор"</t>
  </si>
  <si>
    <t xml:space="preserve">Прием врача, вет. препараты, собака Долли-Сью, клиника "Фунтик"</t>
  </si>
  <si>
    <t xml:space="preserve">Проведение операции, анализы, исследования, кот Мирон, клиника "Комондор"</t>
  </si>
  <si>
    <t xml:space="preserve">Прием врача, кот Бонифаций и кошка Джессика, клиника "Фунтик"</t>
  </si>
  <si>
    <t xml:space="preserve">Проведение операции, лечение в стационаре, исследования, анализы, собака Малыш, клиника "Белый клык"</t>
  </si>
  <si>
    <t xml:space="preserve">Проведение операции, исследований, анализов, кот Винс, клиника "Белый клык"</t>
  </si>
  <si>
    <t xml:space="preserve">Проведение исследований, мед. манипуляций, собака Бруна, клиника "Белый клык"</t>
  </si>
  <si>
    <t xml:space="preserve">Прием врача, проведение исследований, анализов, мед. манипуляций, собака Орса, клиника "Белый клык"</t>
  </si>
  <si>
    <t xml:space="preserve">Проведение хирургической операции, лечение в стационаре, анализы, кошка Джерри, клиника "Белый клык"</t>
  </si>
  <si>
    <t xml:space="preserve">май</t>
  </si>
  <si>
    <t xml:space="preserve">Лекарственные препараты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Корм для собак</t>
  </si>
  <si>
    <t xml:space="preserve">Корм для кошек</t>
  </si>
  <si>
    <t xml:space="preserve">Арендная плата</t>
  </si>
  <si>
    <t xml:space="preserve">Хозяйственные товары - пакеты для мусора, перчатки, шланг и пр. </t>
  </si>
  <si>
    <t xml:space="preserve">Вывоз мусора</t>
  </si>
  <si>
    <t xml:space="preserve">Возведение вольерных комплексов</t>
  </si>
  <si>
    <t xml:space="preserve">Ветеринарные препараты - капли от паразитов</t>
  </si>
  <si>
    <t xml:space="preserve">Наполнитель для туалета кошек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Канцелярские товары, бумага, расходные материалы для оргтехники</t>
  </si>
  <si>
    <t xml:space="preserve">Ветеринарное оборудование</t>
  </si>
  <si>
    <t xml:space="preserve">Ветеринарные препараты</t>
  </si>
  <si>
    <t xml:space="preserve">Клетки для животных</t>
  </si>
  <si>
    <t xml:space="preserve">Ножи для машинки для стрижки животных</t>
  </si>
  <si>
    <t xml:space="preserve">Микрочипы для идентификации животных</t>
  </si>
  <si>
    <t xml:space="preserve">Проведение операций по стерилизации и кастрации собак за декабрь 2018г. - февраль 2019г</t>
  </si>
  <si>
    <t xml:space="preserve">Ветеринарные препараты и медицинские расходные материалы</t>
  </si>
  <si>
    <t xml:space="preserve">Оплата труда за май</t>
  </si>
  <si>
    <t xml:space="preserve">Налоги и взносы в бюджет за май</t>
  </si>
  <si>
    <t xml:space="preserve">Просвещение и мероприятия</t>
  </si>
  <si>
    <t xml:space="preserve">Оформление сопроводительных документов, включая клинический осмотр, ГБУ "Мосветобъединение"</t>
  </si>
  <si>
    <t xml:space="preserve">Сувенирная продукция, фестиваль Woof</t>
  </si>
  <si>
    <t xml:space="preserve">Административные и прочие расходы</t>
  </si>
  <si>
    <t xml:space="preserve">Участие в конференции</t>
  </si>
  <si>
    <t xml:space="preserve">Почтовые расходы</t>
  </si>
  <si>
    <t xml:space="preserve">Налог в бюджет при применении УСН</t>
  </si>
  <si>
    <t xml:space="preserve">Комиссия банка за расчетно-кассовое обслуживание</t>
  </si>
  <si>
    <t xml:space="preserve">Поступления на расчетные счета в банке от физических лиц</t>
  </si>
  <si>
    <t xml:space="preserve">Расчетный счет в банке "Сбербанк"</t>
  </si>
  <si>
    <t xml:space="preserve">Дата поступления</t>
  </si>
  <si>
    <t xml:space="preserve">Назначение платежа</t>
  </si>
  <si>
    <t xml:space="preserve">Отправитель</t>
  </si>
  <si>
    <t xml:space="preserve">Благотворительное пожертвование Скорая помощь</t>
  </si>
  <si>
    <t xml:space="preserve">П ИГОРЬ ИГОРЕВИЧ</t>
  </si>
  <si>
    <t xml:space="preserve">Благотворительное пожертвование</t>
  </si>
  <si>
    <t xml:space="preserve">Т НАТАЛЬЯ ГЕРАЛЬДОВНА</t>
  </si>
  <si>
    <t xml:space="preserve">АЛДУШИНА ДИАНА РУСЛАНОВНА</t>
  </si>
  <si>
    <t xml:space="preserve">И ГАЛИНА ЮРЬЕВНА</t>
  </si>
  <si>
    <t xml:space="preserve">Благотворительное пожертвование на собаку Киви</t>
  </si>
  <si>
    <t xml:space="preserve">Б ТАТЬЯНА АНДРЕЕВНА</t>
  </si>
  <si>
    <t xml:space="preserve">Благотворительное пожертвование кошке Джессике </t>
  </si>
  <si>
    <t xml:space="preserve">Ю ВИКТОРИЯ ВИКТОРОВНА</t>
  </si>
  <si>
    <t xml:space="preserve">А ОЛЬГА ИГОРЕВНА</t>
  </si>
  <si>
    <t xml:space="preserve">С ОЛЬГА АЛЕКСАНДРОВНА</t>
  </si>
  <si>
    <t xml:space="preserve">П АЛЕКСАНДР ГЕОРГИЕВИЧ</t>
  </si>
  <si>
    <t xml:space="preserve">Благотворительное пожертвование кошке Марусе </t>
  </si>
  <si>
    <t xml:space="preserve">М АЛЕКСАНДР ВЛАДИМИРОВИЧ</t>
  </si>
  <si>
    <t xml:space="preserve">Благотворительное пожертвование кошке Джессике</t>
  </si>
  <si>
    <t xml:space="preserve">М МАЙЯ ДМИТРИЕВНА</t>
  </si>
  <si>
    <t xml:space="preserve">Благотворительное пожертвование кошке Тиль</t>
  </si>
  <si>
    <t xml:space="preserve">Н Оксана Сергеевна</t>
  </si>
  <si>
    <t xml:space="preserve">Благотворительное пожертвование собаке Проне</t>
  </si>
  <si>
    <t xml:space="preserve">К ВИКТОРИЯ АЛЕКСЕЕВНА</t>
  </si>
  <si>
    <t xml:space="preserve">Благотворительное пожертвование собаке Имперотор Куско</t>
  </si>
  <si>
    <t xml:space="preserve">М Вероника Владимировна</t>
  </si>
  <si>
    <t xml:space="preserve">Д ЕКАТЕРИНА ДМИТРИЕВНА</t>
  </si>
  <si>
    <t xml:space="preserve">М ПАВЕЛ НИКОЛАЕВИЧ </t>
  </si>
  <si>
    <t xml:space="preserve">К КСЕНИЯ ГЕННАДЬЕВНА</t>
  </si>
  <si>
    <t xml:space="preserve">М ДАРЬЯ ВИКТОРОВНА</t>
  </si>
  <si>
    <t xml:space="preserve">Благотворительное пожертвование на опекунство Тоси</t>
  </si>
  <si>
    <t xml:space="preserve">Е АЛИНА НИКОЛАЕВНА</t>
  </si>
  <si>
    <t xml:space="preserve">Благотворительное пожертвование для Эльзы</t>
  </si>
  <si>
    <t xml:space="preserve">Ц ИВАН НИКОЛАЕВИЧ</t>
  </si>
  <si>
    <t xml:space="preserve">В ОЛЬГА ВИКТОРОВНА</t>
  </si>
  <si>
    <t xml:space="preserve">Благотворительное пожертвование на Лорда и Рикки за </t>
  </si>
  <si>
    <t xml:space="preserve">Л НАТАЛЬЯ ВАЛЕРЬЕВНА </t>
  </si>
  <si>
    <t xml:space="preserve">Благотворительное пожертвование собаке Шае</t>
  </si>
  <si>
    <t xml:space="preserve">Б ЛЮДМИЛА ИЛЬИНИЧНА</t>
  </si>
  <si>
    <t xml:space="preserve">Благотворительное пожертвование </t>
  </si>
  <si>
    <t xml:space="preserve">Ш ТАТЬЯНА КОНСТАНТИНОВНА</t>
  </si>
  <si>
    <t xml:space="preserve">Благотворительное пожертвование собаке Боре</t>
  </si>
  <si>
    <t xml:space="preserve">Л ЕВГЕНИЯ АЛЕКСАНДРОВНА</t>
  </si>
  <si>
    <t xml:space="preserve">Благотворительное пожертвование для Щенков из Дмитрова</t>
  </si>
  <si>
    <t xml:space="preserve">П ЕКАТЕРИНА НИКОЛАЕВНА</t>
  </si>
  <si>
    <t xml:space="preserve">Р ЮЛИЯ АЛЕКСАНДРОВНА</t>
  </si>
  <si>
    <t xml:space="preserve">Благотворительное пожертвование собаке Марте</t>
  </si>
  <si>
    <t xml:space="preserve">С ВАЛЕРИЯ ВИКТОРОВНА</t>
  </si>
  <si>
    <t xml:space="preserve">Б СВЕТЛАНА СЕРГЕЕВНА</t>
  </si>
  <si>
    <t xml:space="preserve">Благотворительное пожертвование кошке Делике</t>
  </si>
  <si>
    <t xml:space="preserve">С ОЛЬГА ЕВГЕНЬЕВНА</t>
  </si>
  <si>
    <t xml:space="preserve">Благотворительное пожертвование Каштану</t>
  </si>
  <si>
    <t xml:space="preserve">Г ФЕДОР АНДРЕЕВИЧ</t>
  </si>
  <si>
    <t xml:space="preserve">М МАРИНА АЛЕКСАНДРОВНА </t>
  </si>
  <si>
    <t xml:space="preserve">М ОЛЬГА МИХАЙЛОВНА</t>
  </si>
  <si>
    <t xml:space="preserve">К ШАМИЛЯ ШАМИЛЬЕВНА</t>
  </si>
  <si>
    <t xml:space="preserve">К Владислав</t>
  </si>
  <si>
    <t xml:space="preserve">Т Елизавета Алексеевна</t>
  </si>
  <si>
    <t xml:space="preserve">Б ЕКАТЕРИНА СЕРГЕЕВНА</t>
  </si>
  <si>
    <t xml:space="preserve">Л Сергей Вячеславович</t>
  </si>
  <si>
    <t xml:space="preserve">К ВЕРОНИКА АЛЕКСАНДРОВНА</t>
  </si>
  <si>
    <t xml:space="preserve">Благотворительное пожертвование для собаки Бэмби</t>
  </si>
  <si>
    <t xml:space="preserve">Т АЛЕКСАНДР ДЕНИСОВИЧ</t>
  </si>
  <si>
    <t xml:space="preserve">Благотворительное пожертвование на лекарства от клещей</t>
  </si>
  <si>
    <t xml:space="preserve">М АНГЕЛИНА СЕРГЕЕВНА</t>
  </si>
  <si>
    <t xml:space="preserve">Ч ОЛЬГА ЮРЬЕВНА</t>
  </si>
  <si>
    <t xml:space="preserve">Т АЛЕКСАНДРА ВИКТОРОВНА</t>
  </si>
  <si>
    <t xml:space="preserve">Расчетный счет в банке "Промсвязьбанк"</t>
  </si>
  <si>
    <t xml:space="preserve">М ОЛЬГА ЮРЬЕВНА</t>
  </si>
  <si>
    <t xml:space="preserve">Благотворительное пожертвование опекунство Агаты и Лесси</t>
  </si>
  <si>
    <t xml:space="preserve">Г Марина Олеговна </t>
  </si>
  <si>
    <t xml:space="preserve">К ЛИЛИЯ ИВАНОВНА</t>
  </si>
  <si>
    <t xml:space="preserve">Т ОЛЬГА АЛЕКСАНДРОВНА</t>
  </si>
  <si>
    <t xml:space="preserve">З Наталья Владиславовна</t>
  </si>
  <si>
    <t xml:space="preserve">В НАТАЛЬЯ АНАТОЛЬЕВНА</t>
  </si>
  <si>
    <t xml:space="preserve">Ч Анна Юрьевна</t>
  </si>
  <si>
    <t xml:space="preserve">С ЕКАТЕРИНА ВИКТОРОВНА</t>
  </si>
  <si>
    <t xml:space="preserve">К ЕВГЕНЬЕВНА АЛЕКСЕЕВА</t>
  </si>
  <si>
    <t xml:space="preserve">А НАТАЛЬЯ ЕВГЕНЬЕВНА</t>
  </si>
  <si>
    <t xml:space="preserve">Е ВАЛЕРИЕВНА АРЦЕВА</t>
  </si>
  <si>
    <t xml:space="preserve">М ДМИТРИЙ ИГОРЕВИЧ</t>
  </si>
  <si>
    <t xml:space="preserve">Пожертвования с помощью карты через терминал Сбербанка</t>
  </si>
  <si>
    <t xml:space="preserve">Сдача наличных в банк</t>
  </si>
  <si>
    <t xml:space="preserve">Бокс для сбора пожертвований в вет. клинике "Биоконтроль"</t>
  </si>
  <si>
    <t xml:space="preserve">Физ. лица</t>
  </si>
  <si>
    <t xml:space="preserve">Бокс для сбора пожертвований в салоне цветов "Леди Флёр"</t>
  </si>
  <si>
    <t xml:space="preserve">Бокс для сбора пожертвований в кофейне "Koffe Peak"</t>
  </si>
  <si>
    <t xml:space="preserve">Фестиваль Woof </t>
  </si>
  <si>
    <t xml:space="preserve">Поступления на расчетные счета в банке</t>
  </si>
  <si>
    <t xml:space="preserve">Благотворительные пожертвования, собранные через сервисом Добро Mail.Ru</t>
  </si>
  <si>
    <t xml:space="preserve">Май</t>
  </si>
  <si>
    <t xml:space="preserve">Благотворительная помощь</t>
  </si>
  <si>
    <t xml:space="preserve">ООО НКО "ДЕНЬГИ.МЭЙЛ.РУ"</t>
  </si>
  <si>
    <t xml:space="preserve">Благотворительные пожертвования от юридических лиц</t>
  </si>
  <si>
    <t xml:space="preserve">Денежное пожертвование на реализацию проекта Дом для животных Ника </t>
  </si>
  <si>
    <t xml:space="preserve">ООО "КАРГИЛЛ"</t>
  </si>
  <si>
    <t xml:space="preserve">Денежное пожертвование</t>
  </si>
  <si>
    <t xml:space="preserve">ООО "СЭЛТОН"</t>
  </si>
  <si>
    <t xml:space="preserve">ООО "ЕКАТЕРИНА"</t>
  </si>
  <si>
    <t xml:space="preserve">Прочие поступления</t>
  </si>
  <si>
    <t xml:space="preserve">Оплата за услуги по отлову, содержанию и вет. обслуж. безнадзорных животных </t>
  </si>
  <si>
    <t xml:space="preserve">Администрация Узловского района</t>
  </si>
  <si>
    <t xml:space="preserve">Администрация Щекинского района</t>
  </si>
  <si>
    <t xml:space="preserve">Возврат от поставщика по акту сверки</t>
  </si>
  <si>
    <t xml:space="preserve">Подарки для животных</t>
  </si>
  <si>
    <t xml:space="preserve">Благотворительные пожертвования через платёжную систему CloudPayments 
(за вычетом комиссии процессора)</t>
  </si>
  <si>
    <t xml:space="preserve">Дата перечисления</t>
  </si>
  <si>
    <t xml:space="preserve">ELENA K</t>
  </si>
  <si>
    <t xml:space="preserve">ANTON B</t>
  </si>
  <si>
    <t xml:space="preserve">Благотворительное пожертвование на программу "Центр «Мокрый нос»"</t>
  </si>
  <si>
    <t xml:space="preserve">NIKITINA A</t>
  </si>
  <si>
    <t xml:space="preserve">NATALIYA T</t>
  </si>
  <si>
    <t xml:space="preserve">ALINA M</t>
  </si>
  <si>
    <t xml:space="preserve">E K</t>
  </si>
  <si>
    <t xml:space="preserve">ANASTASIIA D</t>
  </si>
  <si>
    <t xml:space="preserve">ELENA B</t>
  </si>
  <si>
    <t xml:space="preserve">Благотворительное пожертвование на программу "Дом для животных «Ника»"</t>
  </si>
  <si>
    <t xml:space="preserve">TIGRAN O</t>
  </si>
  <si>
    <t xml:space="preserve">Благотворительное пожертвование на программу "Скорая помощь"</t>
  </si>
  <si>
    <t xml:space="preserve">VERA Z</t>
  </si>
  <si>
    <t xml:space="preserve">SVETLANA M</t>
  </si>
  <si>
    <t xml:space="preserve">MARIA K</t>
  </si>
  <si>
    <t xml:space="preserve">IRINA M</t>
  </si>
  <si>
    <t xml:space="preserve">ANNA R</t>
  </si>
  <si>
    <t xml:space="preserve">NATALIA K</t>
  </si>
  <si>
    <t xml:space="preserve">GALINA S</t>
  </si>
  <si>
    <t xml:space="preserve">ELENA Z</t>
  </si>
  <si>
    <t xml:space="preserve">DARIA G</t>
  </si>
  <si>
    <t xml:space="preserve">LEONID B</t>
  </si>
  <si>
    <t xml:space="preserve">MAYA K</t>
  </si>
  <si>
    <t xml:space="preserve">VARVARA R</t>
  </si>
  <si>
    <t xml:space="preserve">MARINA E</t>
  </si>
  <si>
    <t xml:space="preserve">VALENTINA K</t>
  </si>
  <si>
    <t xml:space="preserve">SVETLANA C</t>
  </si>
  <si>
    <t xml:space="preserve">ILYA Z</t>
  </si>
  <si>
    <t xml:space="preserve">DENIS G</t>
  </si>
  <si>
    <t xml:space="preserve">EVGENIYA K</t>
  </si>
  <si>
    <t xml:space="preserve">VIKTORIA N</t>
  </si>
  <si>
    <t xml:space="preserve">NATALYA N</t>
  </si>
  <si>
    <t xml:space="preserve">EKATERINA I</t>
  </si>
  <si>
    <t xml:space="preserve">YANA K</t>
  </si>
  <si>
    <t xml:space="preserve">KIRILL M</t>
  </si>
  <si>
    <t xml:space="preserve">ALEKSANDRA L</t>
  </si>
  <si>
    <t xml:space="preserve">OLESYA S</t>
  </si>
  <si>
    <t xml:space="preserve">ANASTASIYA G</t>
  </si>
  <si>
    <t xml:space="preserve">ELENA E</t>
  </si>
  <si>
    <t xml:space="preserve">ALEKSANDRA K</t>
  </si>
  <si>
    <t xml:space="preserve">NATALIA N</t>
  </si>
  <si>
    <t xml:space="preserve">VERA K</t>
  </si>
  <si>
    <t xml:space="preserve">IRINA K</t>
  </si>
  <si>
    <t xml:space="preserve">EVGENIYA M</t>
  </si>
  <si>
    <t xml:space="preserve">YULIA R</t>
  </si>
  <si>
    <t xml:space="preserve">IRINA P</t>
  </si>
  <si>
    <t xml:space="preserve">JULIA K</t>
  </si>
  <si>
    <t xml:space="preserve">SOFYA K</t>
  </si>
  <si>
    <t xml:space="preserve">MARINA S</t>
  </si>
  <si>
    <t xml:space="preserve">ANASTASIIA M</t>
  </si>
  <si>
    <t xml:space="preserve">LARISA R</t>
  </si>
  <si>
    <t xml:space="preserve">A M</t>
  </si>
  <si>
    <t xml:space="preserve">NATALYA L</t>
  </si>
  <si>
    <t xml:space="preserve">OLGA K</t>
  </si>
  <si>
    <t xml:space="preserve">INNA E</t>
  </si>
  <si>
    <t xml:space="preserve">MIKHAIL G</t>
  </si>
  <si>
    <t xml:space="preserve">TATIANA M</t>
  </si>
  <si>
    <t xml:space="preserve">NATALIA L</t>
  </si>
  <si>
    <t xml:space="preserve">IRINA E</t>
  </si>
  <si>
    <t xml:space="preserve">ANNA A</t>
  </si>
  <si>
    <t xml:space="preserve">A F</t>
  </si>
  <si>
    <t xml:space="preserve">MARIYA B</t>
  </si>
  <si>
    <t xml:space="preserve">SERGEY K</t>
  </si>
  <si>
    <t xml:space="preserve">EKATERINA B</t>
  </si>
  <si>
    <t xml:space="preserve">DARYA K</t>
  </si>
  <si>
    <t xml:space="preserve">DARYA M</t>
  </si>
  <si>
    <t xml:space="preserve">ALLA K</t>
  </si>
  <si>
    <t xml:space="preserve">EKATERINA D</t>
  </si>
  <si>
    <t xml:space="preserve">EVGENIY M</t>
  </si>
  <si>
    <t xml:space="preserve">OLGA T</t>
  </si>
  <si>
    <t xml:space="preserve">ELENA V</t>
  </si>
  <si>
    <t xml:space="preserve">DARIA S</t>
  </si>
  <si>
    <t xml:space="preserve">SVETLANA K</t>
  </si>
  <si>
    <t xml:space="preserve">IVAN A</t>
  </si>
  <si>
    <t xml:space="preserve">ALENA B</t>
  </si>
  <si>
    <t xml:space="preserve">ANDREY R</t>
  </si>
  <si>
    <t xml:space="preserve">MARINA D</t>
  </si>
  <si>
    <t xml:space="preserve">RAISA K</t>
  </si>
  <si>
    <t xml:space="preserve">MARIAN M</t>
  </si>
  <si>
    <t xml:space="preserve">YULIA M</t>
  </si>
  <si>
    <t xml:space="preserve">NATALIYA S</t>
  </si>
  <si>
    <t xml:space="preserve">LYIBOV O</t>
  </si>
  <si>
    <t xml:space="preserve">ANNA K</t>
  </si>
  <si>
    <t xml:space="preserve">MARIA Y</t>
  </si>
  <si>
    <t xml:space="preserve">A S</t>
  </si>
  <si>
    <t xml:space="preserve">VALERIA P</t>
  </si>
  <si>
    <t xml:space="preserve">MIKHAIL Z</t>
  </si>
  <si>
    <t xml:space="preserve">DENIS S</t>
  </si>
  <si>
    <t xml:space="preserve">LYUBOV O</t>
  </si>
  <si>
    <t xml:space="preserve">ANGELINA G</t>
  </si>
  <si>
    <t xml:space="preserve">OLGA G</t>
  </si>
  <si>
    <t xml:space="preserve">NATALIA A</t>
  </si>
  <si>
    <t xml:space="preserve">MOMENTUN</t>
  </si>
  <si>
    <t xml:space="preserve">MARIA Z</t>
  </si>
  <si>
    <t xml:space="preserve">ANNA-MARIYA N</t>
  </si>
  <si>
    <t xml:space="preserve">MARINA F</t>
  </si>
  <si>
    <t xml:space="preserve">YULIYA S</t>
  </si>
  <si>
    <t xml:space="preserve">XENIA M</t>
  </si>
  <si>
    <t xml:space="preserve">ULIANA D</t>
  </si>
  <si>
    <t xml:space="preserve">TAMARA L</t>
  </si>
  <si>
    <t xml:space="preserve">ALINA R</t>
  </si>
  <si>
    <t xml:space="preserve">RITA K</t>
  </si>
  <si>
    <t xml:space="preserve">MARIA B</t>
  </si>
  <si>
    <t xml:space="preserve">MARINA Z</t>
  </si>
  <si>
    <t xml:space="preserve">NATALYA B</t>
  </si>
  <si>
    <t xml:space="preserve">ANASTASIYA B</t>
  </si>
  <si>
    <t xml:space="preserve">IRINA A</t>
  </si>
  <si>
    <t xml:space="preserve">ANZHELIK S</t>
  </si>
  <si>
    <t xml:space="preserve">ANNA Z</t>
  </si>
  <si>
    <t xml:space="preserve">ANNA E</t>
  </si>
  <si>
    <t xml:space="preserve">OKSANA B</t>
  </si>
  <si>
    <t xml:space="preserve">ELENA S</t>
  </si>
  <si>
    <t xml:space="preserve">ELIZAVETA S</t>
  </si>
  <si>
    <t xml:space="preserve">JULIA T</t>
  </si>
  <si>
    <t xml:space="preserve">NATALIA P</t>
  </si>
  <si>
    <t xml:space="preserve">EKATERINA S</t>
  </si>
  <si>
    <t xml:space="preserve">EKATERINA M</t>
  </si>
  <si>
    <t xml:space="preserve">SVETLANA B</t>
  </si>
  <si>
    <t xml:space="preserve">ELENA G</t>
  </si>
  <si>
    <t xml:space="preserve">OLGA M</t>
  </si>
  <si>
    <t xml:space="preserve">GALINA K</t>
  </si>
  <si>
    <t xml:space="preserve">EVGENIA P</t>
  </si>
  <si>
    <t xml:space="preserve">Благотворительное пожертвование на программу «Скорая помощь»</t>
  </si>
  <si>
    <t xml:space="preserve">VIKTORIYA M</t>
  </si>
  <si>
    <t xml:space="preserve">ALINA F</t>
  </si>
  <si>
    <t xml:space="preserve">MARIA R</t>
  </si>
  <si>
    <t xml:space="preserve">ALEKSANDRA S</t>
  </si>
  <si>
    <t xml:space="preserve">MARIA M</t>
  </si>
  <si>
    <t xml:space="preserve">ELIZAVET B</t>
  </si>
  <si>
    <t xml:space="preserve">LISA S</t>
  </si>
  <si>
    <t xml:space="preserve">NATALYA K</t>
  </si>
  <si>
    <t xml:space="preserve">YULIA P</t>
  </si>
  <si>
    <t xml:space="preserve">TATIANA C</t>
  </si>
  <si>
    <t xml:space="preserve">JEKATERINA M</t>
  </si>
  <si>
    <t xml:space="preserve">ELENA Y</t>
  </si>
  <si>
    <t xml:space="preserve">SERGEI Z</t>
  </si>
  <si>
    <t xml:space="preserve">MARINA I</t>
  </si>
  <si>
    <t xml:space="preserve">ISSUE I</t>
  </si>
  <si>
    <t xml:space="preserve">OLGA D</t>
  </si>
  <si>
    <t xml:space="preserve">E M P</t>
  </si>
  <si>
    <t xml:space="preserve">EKATERINA E</t>
  </si>
  <si>
    <t xml:space="preserve">KSENIA K</t>
  </si>
  <si>
    <t xml:space="preserve">BORIS B</t>
  </si>
  <si>
    <t xml:space="preserve">VIKTORIA S</t>
  </si>
  <si>
    <t xml:space="preserve">OLGA A</t>
  </si>
  <si>
    <t xml:space="preserve">LYUBOV M</t>
  </si>
  <si>
    <t xml:space="preserve">OLGA E</t>
  </si>
  <si>
    <t xml:space="preserve">YULIYA M</t>
  </si>
  <si>
    <t xml:space="preserve">GRIGORY L</t>
  </si>
  <si>
    <t xml:space="preserve">OLGA B</t>
  </si>
  <si>
    <t xml:space="preserve">NIKITA E</t>
  </si>
  <si>
    <t xml:space="preserve">IULIIA M</t>
  </si>
  <si>
    <t xml:space="preserve">SERGEY Z</t>
  </si>
  <si>
    <t xml:space="preserve">ALESYA S</t>
  </si>
  <si>
    <t xml:space="preserve">LYUDMILA S</t>
  </si>
  <si>
    <t xml:space="preserve">IRINA B</t>
  </si>
  <si>
    <t xml:space="preserve">M S</t>
  </si>
  <si>
    <t xml:space="preserve">ELENA M</t>
  </si>
  <si>
    <t xml:space="preserve">NATALIA</t>
  </si>
  <si>
    <t xml:space="preserve">MARIANNA U</t>
  </si>
  <si>
    <t xml:space="preserve">SVETLANA G</t>
  </si>
  <si>
    <t xml:space="preserve">GUZEL D</t>
  </si>
  <si>
    <t xml:space="preserve">ANNA G</t>
  </si>
  <si>
    <t xml:space="preserve">OKSANA K</t>
  </si>
  <si>
    <t xml:space="preserve">LIUDMILA P</t>
  </si>
  <si>
    <t xml:space="preserve">DARIA K</t>
  </si>
  <si>
    <t xml:space="preserve">ANASTASIA K</t>
  </si>
  <si>
    <t xml:space="preserve">ANNA N</t>
  </si>
  <si>
    <t xml:space="preserve">ELENA</t>
  </si>
  <si>
    <t xml:space="preserve">ANNA D</t>
  </si>
  <si>
    <t xml:space="preserve">YULIYA K</t>
  </si>
  <si>
    <t xml:space="preserve">SVETLANA F</t>
  </si>
  <si>
    <t xml:space="preserve">TATIANA P</t>
  </si>
  <si>
    <t xml:space="preserve">ELLA K</t>
  </si>
  <si>
    <t xml:space="preserve">FURSOVA N</t>
  </si>
  <si>
    <t xml:space="preserve">OLGA N</t>
  </si>
  <si>
    <t xml:space="preserve">EVA K</t>
  </si>
  <si>
    <t xml:space="preserve">OLGA Z</t>
  </si>
  <si>
    <t xml:space="preserve">SOFIA B</t>
  </si>
  <si>
    <t xml:space="preserve">EKATERINA G</t>
  </si>
  <si>
    <t xml:space="preserve">ALEKSEY S</t>
  </si>
  <si>
    <t xml:space="preserve">ANNA M</t>
  </si>
  <si>
    <t xml:space="preserve">MARIYA D</t>
  </si>
  <si>
    <t xml:space="preserve">IRINE A</t>
  </si>
  <si>
    <t xml:space="preserve">ELENA N</t>
  </si>
  <si>
    <t xml:space="preserve">MARIYA G</t>
  </si>
  <si>
    <t xml:space="preserve">ANASTASIA B</t>
  </si>
  <si>
    <t xml:space="preserve">MARGARITA P</t>
  </si>
  <si>
    <t xml:space="preserve">ANTON K</t>
  </si>
  <si>
    <t xml:space="preserve">KOSTYANAYA O</t>
  </si>
  <si>
    <t xml:space="preserve">MAXIM S</t>
  </si>
  <si>
    <t xml:space="preserve">ALENA K</t>
  </si>
  <si>
    <t xml:space="preserve">TATIANA B</t>
  </si>
  <si>
    <t xml:space="preserve">VERONIKA C</t>
  </si>
  <si>
    <t xml:space="preserve">TATIANA L</t>
  </si>
  <si>
    <t xml:space="preserve">VLADISLAVA L</t>
  </si>
  <si>
    <t xml:space="preserve">TATYANA G</t>
  </si>
  <si>
    <t xml:space="preserve">VALENTINA M</t>
  </si>
  <si>
    <t xml:space="preserve">LLILIIA Z</t>
  </si>
  <si>
    <t xml:space="preserve">YB</t>
  </si>
  <si>
    <t xml:space="preserve">E. M</t>
  </si>
  <si>
    <t xml:space="preserve">ANASTASIIA G</t>
  </si>
  <si>
    <t xml:space="preserve">NIKOLAI K</t>
  </si>
  <si>
    <t xml:space="preserve">ANNA I</t>
  </si>
  <si>
    <t xml:space="preserve">YULIA E</t>
  </si>
  <si>
    <t xml:space="preserve">YEKATERINA M</t>
  </si>
  <si>
    <t xml:space="preserve">YULIYA H</t>
  </si>
  <si>
    <t xml:space="preserve">MARIA S</t>
  </si>
  <si>
    <t xml:space="preserve">DIANA S</t>
  </si>
  <si>
    <t xml:space="preserve">ANNA S</t>
  </si>
  <si>
    <t xml:space="preserve">VALERIYA D</t>
  </si>
  <si>
    <t xml:space="preserve">OLGA P</t>
  </si>
  <si>
    <t xml:space="preserve">SVETLANA P</t>
  </si>
  <si>
    <t xml:space="preserve">KRISTINA B</t>
  </si>
  <si>
    <t xml:space="preserve">KSENIYA K</t>
  </si>
  <si>
    <t xml:space="preserve">M B</t>
  </si>
  <si>
    <t xml:space="preserve">KARINA A</t>
  </si>
  <si>
    <t xml:space="preserve">OXANA I</t>
  </si>
  <si>
    <t xml:space="preserve">NINA S</t>
  </si>
  <si>
    <t xml:space="preserve">NINA I</t>
  </si>
  <si>
    <t xml:space="preserve">MARIYA S</t>
  </si>
  <si>
    <t xml:space="preserve">CYRILL R</t>
  </si>
  <si>
    <t xml:space="preserve">M L</t>
  </si>
  <si>
    <t xml:space="preserve">OLGA F</t>
  </si>
  <si>
    <t xml:space="preserve">DARIA E</t>
  </si>
  <si>
    <t xml:space="preserve">ELENA I</t>
  </si>
  <si>
    <t xml:space="preserve">ALINA K</t>
  </si>
  <si>
    <t xml:space="preserve">ELENA P</t>
  </si>
  <si>
    <t xml:space="preserve">ANNA L</t>
  </si>
  <si>
    <t xml:space="preserve">TATYANA S</t>
  </si>
  <si>
    <t xml:space="preserve">EGOR Z</t>
  </si>
  <si>
    <t xml:space="preserve">NATALYA M</t>
  </si>
  <si>
    <t xml:space="preserve">T</t>
  </si>
  <si>
    <t xml:space="preserve">NIKOLAY S</t>
  </si>
  <si>
    <t xml:space="preserve">ARSLAN R</t>
  </si>
  <si>
    <t xml:space="preserve">ZOYA Y</t>
  </si>
  <si>
    <t xml:space="preserve">ALEXANDER</t>
  </si>
  <si>
    <t xml:space="preserve">SOFIA S</t>
  </si>
  <si>
    <t xml:space="preserve">MARIYA F</t>
  </si>
  <si>
    <t xml:space="preserve">ALEKSANDRA B</t>
  </si>
  <si>
    <t xml:space="preserve">TATYANA M</t>
  </si>
  <si>
    <t xml:space="preserve">ANASTSIIA</t>
  </si>
  <si>
    <t xml:space="preserve">OLGA L</t>
  </si>
  <si>
    <t xml:space="preserve">ELIZAVETA M</t>
  </si>
  <si>
    <t xml:space="preserve">ALEXANDRA C</t>
  </si>
  <si>
    <t xml:space="preserve">ALEXEY D</t>
  </si>
  <si>
    <t xml:space="preserve">A I</t>
  </si>
  <si>
    <t xml:space="preserve">DARYA A</t>
  </si>
  <si>
    <t xml:space="preserve">S M</t>
  </si>
  <si>
    <t xml:space="preserve">KARPENKO E</t>
  </si>
  <si>
    <t xml:space="preserve">YULIJA L</t>
  </si>
  <si>
    <t xml:space="preserve">NATALYA S</t>
  </si>
  <si>
    <t xml:space="preserve">MARIYA I</t>
  </si>
  <si>
    <t xml:space="preserve">NATALIA S</t>
  </si>
  <si>
    <t xml:space="preserve">ELENA R</t>
  </si>
  <si>
    <t xml:space="preserve">VIKTORIA K</t>
  </si>
  <si>
    <t xml:space="preserve">NADEZHDA F</t>
  </si>
  <si>
    <t xml:space="preserve">DMITRY K</t>
  </si>
  <si>
    <t xml:space="preserve">TATIANA K</t>
  </si>
  <si>
    <t xml:space="preserve">SVETLANA R</t>
  </si>
  <si>
    <t xml:space="preserve">MOMENTUM R</t>
  </si>
  <si>
    <t xml:space="preserve">ANASTASIYA A</t>
  </si>
  <si>
    <t xml:space="preserve">EKATERINA L</t>
  </si>
  <si>
    <t xml:space="preserve">IRINA U</t>
  </si>
  <si>
    <t xml:space="preserve">ALEKSANDR</t>
  </si>
  <si>
    <t xml:space="preserve">IRINA T</t>
  </si>
  <si>
    <t xml:space="preserve">ANNA C</t>
  </si>
  <si>
    <t xml:space="preserve">ALENA E</t>
  </si>
  <si>
    <t xml:space="preserve">KSENIYA B</t>
  </si>
  <si>
    <t xml:space="preserve">SVETLANA S</t>
  </si>
  <si>
    <t xml:space="preserve">EKATERIN M</t>
  </si>
  <si>
    <t xml:space="preserve">ALEXEY F</t>
  </si>
  <si>
    <t xml:space="preserve">MARIIA</t>
  </si>
  <si>
    <t xml:space="preserve">ANASTASIIA R</t>
  </si>
  <si>
    <t xml:space="preserve">EKATERINA U</t>
  </si>
  <si>
    <t xml:space="preserve">V K</t>
  </si>
  <si>
    <t xml:space="preserve">OLESIA V</t>
  </si>
  <si>
    <t xml:space="preserve">ANASTASIA R</t>
  </si>
  <si>
    <t xml:space="preserve">EKATERINA K</t>
  </si>
  <si>
    <t xml:space="preserve">MISS M G</t>
  </si>
  <si>
    <t xml:space="preserve">VIKTORIA L</t>
  </si>
  <si>
    <t xml:space="preserve">NIKOLAI</t>
  </si>
  <si>
    <t xml:space="preserve">MARIIA E</t>
  </si>
  <si>
    <t xml:space="preserve">ALINA B</t>
  </si>
  <si>
    <t xml:space="preserve">MARINA P</t>
  </si>
  <si>
    <t xml:space="preserve">D E</t>
  </si>
  <si>
    <t xml:space="preserve">ANNA B</t>
  </si>
  <si>
    <t xml:space="preserve">DMITRY B</t>
  </si>
  <si>
    <t xml:space="preserve">OLEG B</t>
  </si>
  <si>
    <t xml:space="preserve">DMITRY R</t>
  </si>
  <si>
    <t xml:space="preserve">DMITRY M</t>
  </si>
  <si>
    <t xml:space="preserve">YULIYA N</t>
  </si>
  <si>
    <t xml:space="preserve">OLGA</t>
  </si>
  <si>
    <t xml:space="preserve">KIRILL F</t>
  </si>
  <si>
    <t xml:space="preserve">KRISTINA Z</t>
  </si>
  <si>
    <t xml:space="preserve">ALEXANDR D</t>
  </si>
  <si>
    <t xml:space="preserve">ULIA S</t>
  </si>
  <si>
    <t xml:space="preserve">ANASTASIYA R</t>
  </si>
  <si>
    <t xml:space="preserve">VIKTOR N</t>
  </si>
  <si>
    <t xml:space="preserve">ANNA O</t>
  </si>
  <si>
    <t xml:space="preserve">INNA S</t>
  </si>
  <si>
    <t xml:space="preserve">VERONIKA M</t>
  </si>
  <si>
    <t xml:space="preserve">NATELLA B</t>
  </si>
  <si>
    <t xml:space="preserve">MARINA B</t>
  </si>
  <si>
    <t xml:space="preserve">YULIA S</t>
  </si>
  <si>
    <t xml:space="preserve">ANASTASIYA P</t>
  </si>
  <si>
    <t xml:space="preserve">YANA S</t>
  </si>
  <si>
    <t xml:space="preserve">ALEXANDER A</t>
  </si>
  <si>
    <t xml:space="preserve">ANTON S</t>
  </si>
  <si>
    <t xml:space="preserve">JULIA C</t>
  </si>
  <si>
    <t xml:space="preserve">DARIA B</t>
  </si>
  <si>
    <t xml:space="preserve">M P</t>
  </si>
  <si>
    <t xml:space="preserve">MIHAIL B</t>
  </si>
  <si>
    <t xml:space="preserve">OXANA Z</t>
  </si>
  <si>
    <t xml:space="preserve">VLADIMIR N</t>
  </si>
  <si>
    <t xml:space="preserve">EVGENII B</t>
  </si>
  <si>
    <t xml:space="preserve">MARIA E</t>
  </si>
  <si>
    <t xml:space="preserve">MALTSEVA J</t>
  </si>
  <si>
    <t xml:space="preserve">YULIYA P</t>
  </si>
  <si>
    <t xml:space="preserve">ANNA T</t>
  </si>
  <si>
    <t xml:space="preserve">IRINA R</t>
  </si>
  <si>
    <t xml:space="preserve">EKATERINA O</t>
  </si>
  <si>
    <t xml:space="preserve">ANASTASIA S</t>
  </si>
  <si>
    <t xml:space="preserve">DINA T</t>
  </si>
  <si>
    <t xml:space="preserve">ALEKSANDRA Z</t>
  </si>
  <si>
    <t xml:space="preserve">OXANA K</t>
  </si>
  <si>
    <t xml:space="preserve">NADEZHDA D</t>
  </si>
  <si>
    <t xml:space="preserve">VALERYA M</t>
  </si>
  <si>
    <t xml:space="preserve">MARIIA G</t>
  </si>
  <si>
    <t xml:space="preserve">ANBA A</t>
  </si>
  <si>
    <t xml:space="preserve">DINARA Y</t>
  </si>
  <si>
    <t xml:space="preserve">RIMMA K</t>
  </si>
  <si>
    <t xml:space="preserve">IVAN G</t>
  </si>
  <si>
    <t xml:space="preserve">SVETLANA</t>
  </si>
  <si>
    <t xml:space="preserve">EVGENII Z</t>
  </si>
  <si>
    <t xml:space="preserve">ISAEVA E</t>
  </si>
  <si>
    <t xml:space="preserve">ALFIYA K</t>
  </si>
  <si>
    <t xml:space="preserve">PAVEL L</t>
  </si>
  <si>
    <t xml:space="preserve">TATSIANA S</t>
  </si>
  <si>
    <t xml:space="preserve">ALEKSEY M</t>
  </si>
  <si>
    <t xml:space="preserve">KIRA L</t>
  </si>
  <si>
    <t xml:space="preserve">NINA M</t>
  </si>
  <si>
    <t xml:space="preserve">LYUDMILA Z</t>
  </si>
  <si>
    <t xml:space="preserve">VERA C</t>
  </si>
  <si>
    <t xml:space="preserve">TAMARA T</t>
  </si>
  <si>
    <t xml:space="preserve">VIKTORIYA K</t>
  </si>
  <si>
    <t xml:space="preserve">ELENA F</t>
  </si>
  <si>
    <t xml:space="preserve">EKATERINA R</t>
  </si>
  <si>
    <t xml:space="preserve">NATALIA B</t>
  </si>
  <si>
    <t xml:space="preserve">VICTORIA</t>
  </si>
  <si>
    <t xml:space="preserve">NATALYA F</t>
  </si>
  <si>
    <t xml:space="preserve">SVETLANA E</t>
  </si>
  <si>
    <t xml:space="preserve">EKATERINA Z</t>
  </si>
  <si>
    <t xml:space="preserve">MARINA R</t>
  </si>
  <si>
    <t xml:space="preserve">MYTAREV E</t>
  </si>
  <si>
    <t xml:space="preserve">ALEKSEI K</t>
  </si>
  <si>
    <t xml:space="preserve">A K</t>
  </si>
  <si>
    <t xml:space="preserve">YULIYA R</t>
  </si>
  <si>
    <t xml:space="preserve">NADEZDA B</t>
  </si>
  <si>
    <t xml:space="preserve">DARYA S</t>
  </si>
  <si>
    <t xml:space="preserve">DARIA N</t>
  </si>
  <si>
    <t xml:space="preserve">JULLIA M</t>
  </si>
  <si>
    <t xml:space="preserve">ALEXANDRA K</t>
  </si>
  <si>
    <t xml:space="preserve">EVGENIYA S</t>
  </si>
  <si>
    <t xml:space="preserve">KSENIYA L</t>
  </si>
  <si>
    <t xml:space="preserve">Благотворительные пожертвования через sms на короткий номер 3434
(за вычетом комиссии процесора)</t>
  </si>
  <si>
    <t xml:space="preserve">Номер телефона (посление 4 цифры)</t>
  </si>
  <si>
    <t xml:space="preserve">7-***-***-9647</t>
  </si>
  <si>
    <t xml:space="preserve">7-***-***-3179</t>
  </si>
  <si>
    <t xml:space="preserve">7-***-***-1336</t>
  </si>
  <si>
    <t xml:space="preserve">7-***-***-9004</t>
  </si>
  <si>
    <t xml:space="preserve">7-***-***-4050</t>
  </si>
  <si>
    <t xml:space="preserve">7-***-***-3590</t>
  </si>
  <si>
    <t xml:space="preserve">7-***-***-3731</t>
  </si>
  <si>
    <t xml:space="preserve">7-***-***-0840</t>
  </si>
  <si>
    <t xml:space="preserve">7-***-***-1283</t>
  </si>
  <si>
    <t xml:space="preserve">7-***-***-7751</t>
  </si>
  <si>
    <t xml:space="preserve">7-***-***-4361</t>
  </si>
  <si>
    <t xml:space="preserve">7-***-***-7383</t>
  </si>
  <si>
    <t xml:space="preserve">7-***-***-9239</t>
  </si>
  <si>
    <t xml:space="preserve">7-***-***-4931</t>
  </si>
  <si>
    <t xml:space="preserve">7-***-***-2445</t>
  </si>
  <si>
    <t xml:space="preserve">7-***-***-2232</t>
  </si>
  <si>
    <t xml:space="preserve">7-***-***-6227</t>
  </si>
  <si>
    <t xml:space="preserve">7-***-***-1537</t>
  </si>
  <si>
    <t xml:space="preserve">7-***-***-1624</t>
  </si>
  <si>
    <t xml:space="preserve">7-***-***-2070</t>
  </si>
  <si>
    <t xml:space="preserve">7-***-***-5820</t>
  </si>
  <si>
    <t xml:space="preserve">7-***-***-8869</t>
  </si>
  <si>
    <t xml:space="preserve">7-***-***-2902</t>
  </si>
  <si>
    <t xml:space="preserve">7-***-***-1975</t>
  </si>
  <si>
    <t xml:space="preserve">7-***-***-9477</t>
  </si>
  <si>
    <t xml:space="preserve">7-***-***-0661</t>
  </si>
  <si>
    <t xml:space="preserve">7-***-***-6244</t>
  </si>
  <si>
    <t xml:space="preserve">7-***-***-7777</t>
  </si>
  <si>
    <t xml:space="preserve">7-***-***-1151</t>
  </si>
  <si>
    <t xml:space="preserve">7-***-***-5257</t>
  </si>
  <si>
    <t xml:space="preserve">7-***-***-9618</t>
  </si>
  <si>
    <t xml:space="preserve">7-***-***-6646</t>
  </si>
  <si>
    <t xml:space="preserve">7-***-***-0806</t>
  </si>
  <si>
    <t xml:space="preserve">7-***-***-7656</t>
  </si>
  <si>
    <t xml:space="preserve">7-***-***-2639</t>
  </si>
  <si>
    <t xml:space="preserve">7-***-***-9005</t>
  </si>
  <si>
    <t xml:space="preserve">7-***-***-1548</t>
  </si>
  <si>
    <t xml:space="preserve">7-***-***-3821</t>
  </si>
  <si>
    <t xml:space="preserve">7-***-***-4547</t>
  </si>
  <si>
    <t xml:space="preserve">7-***-***-2402</t>
  </si>
  <si>
    <t xml:space="preserve">7-***-***-4905</t>
  </si>
  <si>
    <t xml:space="preserve">7-***-***-9530</t>
  </si>
  <si>
    <t xml:space="preserve">7-***-***-6697</t>
  </si>
  <si>
    <t xml:space="preserve">7-***-***-4911</t>
  </si>
  <si>
    <t xml:space="preserve">7-***-***-1136</t>
  </si>
  <si>
    <t xml:space="preserve">7-***-***-4126</t>
  </si>
  <si>
    <t xml:space="preserve">7-***-***-9826</t>
  </si>
  <si>
    <t xml:space="preserve">7-***-***-2196</t>
  </si>
  <si>
    <t xml:space="preserve">7-***-***-5939</t>
  </si>
  <si>
    <t xml:space="preserve">7-***-***-7840</t>
  </si>
  <si>
    <t xml:space="preserve">7-***-***-0966</t>
  </si>
  <si>
    <t xml:space="preserve">7-***-***-2031</t>
  </si>
  <si>
    <t xml:space="preserve">7-***-***-4675</t>
  </si>
  <si>
    <t xml:space="preserve">7-***-***-7270</t>
  </si>
  <si>
    <t xml:space="preserve">7-***-***-3601</t>
  </si>
  <si>
    <t xml:space="preserve">7-***-***-8399</t>
  </si>
  <si>
    <t xml:space="preserve">7-***-***-4024</t>
  </si>
  <si>
    <t xml:space="preserve">7-***-***-6698</t>
  </si>
  <si>
    <t xml:space="preserve">7-***-***-7133</t>
  </si>
  <si>
    <t xml:space="preserve">7-***-***-6952</t>
  </si>
  <si>
    <t xml:space="preserve">7-***-***-1010</t>
  </si>
  <si>
    <t xml:space="preserve">7-***-***-4853</t>
  </si>
  <si>
    <t xml:space="preserve">7-***-***-2812</t>
  </si>
  <si>
    <t xml:space="preserve">7-***-***-7278</t>
  </si>
  <si>
    <t xml:space="preserve">7-***-***-0864</t>
  </si>
  <si>
    <t xml:space="preserve">7-***-***-0801</t>
  </si>
  <si>
    <t xml:space="preserve">7-***-***-1727</t>
  </si>
  <si>
    <t xml:space="preserve">7-***-***-8212</t>
  </si>
  <si>
    <t xml:space="preserve">7-***-***-5740</t>
  </si>
  <si>
    <t xml:space="preserve">7-***-***-5203</t>
  </si>
  <si>
    <t xml:space="preserve">7-***-***-8984</t>
  </si>
  <si>
    <t xml:space="preserve">7-***-***-2477</t>
  </si>
  <si>
    <t xml:space="preserve">7-***-***-4910</t>
  </si>
  <si>
    <t xml:space="preserve">7-***-***-7307</t>
  </si>
  <si>
    <t xml:space="preserve">7-***-***-6117</t>
  </si>
  <si>
    <t xml:space="preserve">7-***-***-1244</t>
  </si>
  <si>
    <t xml:space="preserve">7-***-***-5607</t>
  </si>
  <si>
    <t xml:space="preserve">7-***-***-2162</t>
  </si>
  <si>
    <t xml:space="preserve">7-***-***-6398</t>
  </si>
  <si>
    <t xml:space="preserve">7-***-***-4297</t>
  </si>
  <si>
    <t xml:space="preserve">7-***-***-9654</t>
  </si>
  <si>
    <t xml:space="preserve">7-***-***-8224</t>
  </si>
  <si>
    <t xml:space="preserve">7-***-***-9884</t>
  </si>
  <si>
    <t xml:space="preserve">7-***-***-5254</t>
  </si>
  <si>
    <t xml:space="preserve">7-***-***-0623</t>
  </si>
  <si>
    <t xml:space="preserve">7-***-***-2682</t>
  </si>
  <si>
    <t xml:space="preserve">7-***-***-7448</t>
  </si>
  <si>
    <t xml:space="preserve">7-***-***-5185</t>
  </si>
  <si>
    <t xml:space="preserve">7-***-***-6166</t>
  </si>
  <si>
    <t xml:space="preserve">7-***-***-1443</t>
  </si>
  <si>
    <t xml:space="preserve">7-***-***-5175</t>
  </si>
  <si>
    <t xml:space="preserve">7-***-***-1741</t>
  </si>
  <si>
    <t xml:space="preserve">7-***-***-3808</t>
  </si>
  <si>
    <t xml:space="preserve">7-***-***-0270</t>
  </si>
  <si>
    <t xml:space="preserve">7-***-***-2171</t>
  </si>
  <si>
    <t xml:space="preserve">7-***-***-0944</t>
  </si>
  <si>
    <t xml:space="preserve">7-***-***-5164</t>
  </si>
  <si>
    <t xml:space="preserve">7-***-***-2879</t>
  </si>
  <si>
    <t xml:space="preserve">7-***-***-4196</t>
  </si>
  <si>
    <t xml:space="preserve">7-***-***-2585</t>
  </si>
  <si>
    <t xml:space="preserve">7-***-***-6686</t>
  </si>
  <si>
    <t xml:space="preserve">7-***-***-7527</t>
  </si>
  <si>
    <t xml:space="preserve">7-***-***-9658</t>
  </si>
  <si>
    <t xml:space="preserve">7-***-***-4222</t>
  </si>
  <si>
    <t xml:space="preserve">7-***-***-6999</t>
  </si>
  <si>
    <t xml:space="preserve">7-***-***-1381</t>
  </si>
  <si>
    <t xml:space="preserve">7-***-***-9734</t>
  </si>
  <si>
    <t xml:space="preserve">7-***-***-6965</t>
  </si>
  <si>
    <t xml:space="preserve">7-***-***-0288</t>
  </si>
  <si>
    <t xml:space="preserve">7-***-***-7719</t>
  </si>
  <si>
    <t xml:space="preserve">7-***-***-5122</t>
  </si>
  <si>
    <t xml:space="preserve">7-***-***-5929</t>
  </si>
  <si>
    <t xml:space="preserve">7-***-***-9827</t>
  </si>
  <si>
    <t xml:space="preserve">7-***-***-3912</t>
  </si>
  <si>
    <t xml:space="preserve">7-***-***-2845</t>
  </si>
  <si>
    <t xml:space="preserve">7-***-***-7305</t>
  </si>
  <si>
    <t xml:space="preserve">7-***-***-1819</t>
  </si>
  <si>
    <t xml:space="preserve">7-***-***-5272</t>
  </si>
  <si>
    <t xml:space="preserve">7-***-***-1231</t>
  </si>
  <si>
    <t xml:space="preserve">7-***-***-8068</t>
  </si>
  <si>
    <t xml:space="preserve">7-***-***-1530</t>
  </si>
  <si>
    <t xml:space="preserve">7-***-***-2361</t>
  </si>
  <si>
    <t xml:space="preserve">7-***-***-0309</t>
  </si>
  <si>
    <t xml:space="preserve">7-***-***-8690</t>
  </si>
  <si>
    <t xml:space="preserve">7-***-***-4102</t>
  </si>
  <si>
    <t xml:space="preserve">7-***-***-8969</t>
  </si>
  <si>
    <t xml:space="preserve">7-***-***-6739</t>
  </si>
  <si>
    <t xml:space="preserve">7-***-***-0382</t>
  </si>
  <si>
    <t xml:space="preserve">7-***-***-8881</t>
  </si>
  <si>
    <t xml:space="preserve">7-***-***-5281</t>
  </si>
  <si>
    <t xml:space="preserve">7-***-***-4336</t>
  </si>
  <si>
    <t xml:space="preserve">7-***-***-4221</t>
  </si>
  <si>
    <t xml:space="preserve">7-***-***-0459</t>
  </si>
  <si>
    <t xml:space="preserve">7-***-***-2225</t>
  </si>
  <si>
    <t xml:space="preserve">7-***-***-3647</t>
  </si>
  <si>
    <t xml:space="preserve">7-***-***-1193</t>
  </si>
  <si>
    <t xml:space="preserve">7-***-***-4970</t>
  </si>
  <si>
    <t xml:space="preserve">7-***-***-4946</t>
  </si>
  <si>
    <t xml:space="preserve">7-***-***-1762</t>
  </si>
  <si>
    <t xml:space="preserve">7-***-***-6092</t>
  </si>
  <si>
    <t xml:space="preserve">7-***-***-1744</t>
  </si>
  <si>
    <t xml:space="preserve">7-***-***-3790</t>
  </si>
  <si>
    <t xml:space="preserve">7-***-***-8940</t>
  </si>
  <si>
    <t xml:space="preserve">7-***-***-5307</t>
  </si>
  <si>
    <t xml:space="preserve">7-***-***-9651</t>
  </si>
  <si>
    <t xml:space="preserve">7-***-***-3283</t>
  </si>
  <si>
    <t xml:space="preserve">7-***-***-4410</t>
  </si>
  <si>
    <t xml:space="preserve">7-***-***-0022</t>
  </si>
  <si>
    <t xml:space="preserve">7-***-***-5479</t>
  </si>
  <si>
    <t xml:space="preserve">7-***-***-8807</t>
  </si>
  <si>
    <t xml:space="preserve">7-***-***-2890</t>
  </si>
  <si>
    <t xml:space="preserve">7-***-***-9756</t>
  </si>
  <si>
    <t xml:space="preserve">7-***-***-7888</t>
  </si>
  <si>
    <t xml:space="preserve">7-***-***-2801</t>
  </si>
  <si>
    <t xml:space="preserve">7-***-***-2432</t>
  </si>
  <si>
    <t xml:space="preserve">7-***-***-0008</t>
  </si>
  <si>
    <t xml:space="preserve">7-***-***-8382</t>
  </si>
  <si>
    <t xml:space="preserve">7-***-***-9947</t>
  </si>
  <si>
    <t xml:space="preserve">7-***-***-84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[$-419]mmmm;@"/>
    <numFmt numFmtId="170" formatCode="#,##0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Georgia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1078560</xdr:colOff>
      <xdr:row>27</xdr:row>
      <xdr:rowOff>15264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0" y="5055840"/>
          <a:ext cx="6111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0</xdr:colOff>
      <xdr:row>5</xdr:row>
      <xdr:rowOff>14328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0" y="0"/>
          <a:ext cx="6650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  <col collapsed="false" customWidth="true" hidden="false" outlineLevel="0" max="5" min="5" style="4" width="9.7"/>
  </cols>
  <sheetData>
    <row r="5" customFormat="false" ht="18.75" hidden="false" customHeight="false" outlineLevel="0" collapsed="false">
      <c r="B5" s="5"/>
      <c r="C5" s="5"/>
    </row>
    <row r="6" customFormat="false" ht="18.75" hidden="false" customHeight="false" outlineLevel="0" collapsed="false">
      <c r="B6" s="6"/>
      <c r="C6" s="6"/>
    </row>
    <row r="7" customFormat="false" ht="35.1" hidden="false" customHeight="true" outlineLevel="0" collapsed="false">
      <c r="B7" s="6"/>
      <c r="C7" s="6"/>
    </row>
    <row r="8" s="8" customFormat="true" ht="20.25" hidden="false" customHeight="false" outlineLevel="0" collapsed="false">
      <c r="A8" s="7" t="s">
        <v>0</v>
      </c>
      <c r="B8" s="7"/>
      <c r="C8" s="7"/>
    </row>
    <row r="9" s="8" customFormat="true" ht="18" hidden="false" customHeight="false" outlineLevel="0" collapsed="false">
      <c r="A9" s="9" t="s">
        <v>1</v>
      </c>
      <c r="B9" s="9"/>
      <c r="C9" s="9"/>
    </row>
    <row r="10" s="8" customFormat="true" ht="18" hidden="false" customHeight="false" outlineLevel="0" collapsed="false">
      <c r="A10" s="10" t="s">
        <v>2</v>
      </c>
      <c r="B10" s="10"/>
      <c r="C10" s="10"/>
    </row>
    <row r="11" s="8" customFormat="true" ht="14.25" hidden="false" customHeight="false" outlineLevel="0" collapsed="false">
      <c r="A11" s="11"/>
      <c r="B11" s="12"/>
      <c r="C11" s="13"/>
    </row>
    <row r="12" s="8" customFormat="true" ht="14.25" hidden="false" customHeight="false" outlineLevel="0" collapsed="false">
      <c r="A12" s="11"/>
      <c r="B12" s="12"/>
      <c r="C12" s="11"/>
    </row>
    <row r="13" s="8" customFormat="true" ht="15" hidden="false" customHeight="false" outlineLevel="0" collapsed="false">
      <c r="A13" s="14" t="s">
        <v>3</v>
      </c>
      <c r="B13" s="15"/>
      <c r="C13" s="16" t="n">
        <v>2804490.5</v>
      </c>
    </row>
    <row r="14" s="8" customFormat="true" ht="15" hidden="false" customHeight="false" outlineLevel="0" collapsed="false">
      <c r="A14" s="17"/>
      <c r="B14" s="17"/>
      <c r="C14" s="18"/>
    </row>
    <row r="15" s="8" customFormat="true" ht="15" hidden="false" customHeight="false" outlineLevel="0" collapsed="false">
      <c r="A15" s="19" t="s">
        <v>4</v>
      </c>
      <c r="B15" s="19"/>
      <c r="C15" s="20" t="n">
        <f aca="false">'Поступления РСч от ФЛ'!D1+'Поступления РСч'!D1+'Поступления CloudPayments'!D1+'Поступления SMS'!D1</f>
        <v>1825366.29</v>
      </c>
    </row>
    <row r="16" s="8" customFormat="true" ht="15" hidden="false" customHeight="false" outlineLevel="0" collapsed="false">
      <c r="A16" s="21"/>
      <c r="B16" s="21"/>
      <c r="C16" s="20"/>
    </row>
    <row r="17" s="8" customFormat="true" ht="15" hidden="false" customHeight="false" outlineLevel="0" collapsed="false">
      <c r="A17" s="14" t="s">
        <v>5</v>
      </c>
      <c r="B17" s="14"/>
      <c r="C17" s="16" t="n">
        <f aca="false">Расходы!C1</f>
        <v>3029232.48</v>
      </c>
    </row>
    <row r="18" s="8" customFormat="true" ht="15" hidden="false" customHeight="false" outlineLevel="0" collapsed="false">
      <c r="A18" s="17"/>
      <c r="B18" s="17"/>
      <c r="C18" s="18"/>
    </row>
    <row r="19" s="8" customFormat="true" ht="15" hidden="false" customHeight="false" outlineLevel="0" collapsed="false">
      <c r="A19" s="14" t="s">
        <v>6</v>
      </c>
      <c r="B19" s="15"/>
      <c r="C19" s="16" t="n">
        <f aca="false">C13+C15-C17</f>
        <v>1600624.31</v>
      </c>
    </row>
    <row r="20" s="8" customFormat="true" ht="15" hidden="false" customHeight="false" outlineLevel="0" collapsed="false">
      <c r="A20" s="14"/>
      <c r="B20" s="15"/>
      <c r="C20" s="16"/>
    </row>
    <row r="21" customFormat="false" ht="15" hidden="false" customHeight="false" outlineLevel="0" collapsed="false">
      <c r="A21" s="22"/>
      <c r="B21" s="23"/>
      <c r="C21" s="24"/>
    </row>
    <row r="22" customFormat="false" ht="15" hidden="false" customHeight="false" outlineLevel="0" collapsed="false">
      <c r="A22" s="25" t="s">
        <v>7</v>
      </c>
      <c r="B22" s="23"/>
      <c r="C22" s="24"/>
      <c r="E22" s="26"/>
    </row>
  </sheetData>
  <mergeCells count="8">
    <mergeCell ref="B5:C5"/>
    <mergeCell ref="A8:C8"/>
    <mergeCell ref="A9:C9"/>
    <mergeCell ref="A10:C10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0.7"/>
    <col collapsed="false" customWidth="true" hidden="false" outlineLevel="0" max="2" min="2" style="28" width="20.7"/>
    <col collapsed="false" customWidth="true" hidden="false" outlineLevel="0" max="3" min="3" style="29" width="116.56"/>
    <col collapsed="false" customWidth="false" hidden="false" outlineLevel="0" max="257" min="4" style="29" width="9.14"/>
  </cols>
  <sheetData>
    <row r="1" s="8" customFormat="true" ht="28.5" hidden="false" customHeight="true" outlineLevel="0" collapsed="false">
      <c r="A1" s="30" t="s">
        <v>8</v>
      </c>
      <c r="B1" s="30"/>
      <c r="C1" s="31" t="n">
        <f aca="false">C3+C9+C20+C31+C43+C50</f>
        <v>3029232.48</v>
      </c>
    </row>
    <row r="2" customFormat="false" ht="15" hidden="false" customHeight="false" outlineLevel="0" collapsed="false">
      <c r="A2" s="32" t="s">
        <v>9</v>
      </c>
      <c r="B2" s="33" t="s">
        <v>10</v>
      </c>
      <c r="C2" s="34" t="s">
        <v>11</v>
      </c>
    </row>
    <row r="3" customFormat="false" ht="30" hidden="false" customHeight="true" outlineLevel="0" collapsed="false">
      <c r="A3" s="35" t="s">
        <v>12</v>
      </c>
      <c r="B3" s="35"/>
      <c r="C3" s="36" t="n">
        <f aca="false">SUM(B4:B8)</f>
        <v>648821.51</v>
      </c>
    </row>
    <row r="4" s="40" customFormat="true" ht="15" hidden="false" customHeight="true" outlineLevel="0" collapsed="false">
      <c r="A4" s="37" t="n">
        <v>43592.5220023147</v>
      </c>
      <c r="B4" s="38" t="n">
        <v>140000</v>
      </c>
      <c r="C4" s="39" t="s">
        <v>13</v>
      </c>
    </row>
    <row r="5" s="40" customFormat="true" ht="15" hidden="false" customHeight="true" outlineLevel="0" collapsed="false">
      <c r="A5" s="37" t="n">
        <v>43600.6486689816</v>
      </c>
      <c r="B5" s="38" t="n">
        <v>72700</v>
      </c>
      <c r="C5" s="39" t="s">
        <v>14</v>
      </c>
    </row>
    <row r="6" s="40" customFormat="true" ht="15" hidden="false" customHeight="true" outlineLevel="0" collapsed="false">
      <c r="A6" s="37" t="n">
        <v>43612.5996180554</v>
      </c>
      <c r="B6" s="38" t="n">
        <v>145684</v>
      </c>
      <c r="C6" s="39" t="s">
        <v>15</v>
      </c>
    </row>
    <row r="7" s="40" customFormat="true" ht="15" hidden="false" customHeight="true" outlineLevel="0" collapsed="false">
      <c r="A7" s="37" t="n">
        <v>43613.8077777778</v>
      </c>
      <c r="B7" s="38" t="n">
        <v>39187.51</v>
      </c>
      <c r="C7" s="39" t="s">
        <v>16</v>
      </c>
    </row>
    <row r="8" s="40" customFormat="true" ht="15" hidden="false" customHeight="true" outlineLevel="0" collapsed="false">
      <c r="A8" s="37" t="n">
        <v>43616.4670717591</v>
      </c>
      <c r="B8" s="38" t="n">
        <v>251250</v>
      </c>
      <c r="C8" s="39" t="s">
        <v>17</v>
      </c>
    </row>
    <row r="9" customFormat="false" ht="30" hidden="false" customHeight="true" outlineLevel="0" collapsed="false">
      <c r="A9" s="41" t="s">
        <v>18</v>
      </c>
      <c r="B9" s="41"/>
      <c r="C9" s="36" t="n">
        <f aca="false">SUM(B10:B19)</f>
        <v>233106.58</v>
      </c>
    </row>
    <row r="10" s="40" customFormat="true" ht="14.25" hidden="false" customHeight="true" outlineLevel="0" collapsed="false">
      <c r="A10" s="42" t="n">
        <v>43587</v>
      </c>
      <c r="B10" s="38" t="n">
        <v>8868</v>
      </c>
      <c r="C10" s="43" t="s">
        <v>19</v>
      </c>
    </row>
    <row r="11" s="40" customFormat="true" ht="14.25" hidden="false" customHeight="true" outlineLevel="0" collapsed="false">
      <c r="A11" s="42" t="n">
        <v>43598</v>
      </c>
      <c r="B11" s="38" t="n">
        <v>4695</v>
      </c>
      <c r="C11" s="39" t="s">
        <v>20</v>
      </c>
    </row>
    <row r="12" s="40" customFormat="true" ht="14.25" hidden="false" customHeight="true" outlineLevel="0" collapsed="false">
      <c r="A12" s="42" t="n">
        <v>43604</v>
      </c>
      <c r="B12" s="38" t="n">
        <v>21723</v>
      </c>
      <c r="C12" s="43" t="s">
        <v>21</v>
      </c>
    </row>
    <row r="13" s="40" customFormat="true" ht="14.25" hidden="false" customHeight="true" outlineLevel="0" collapsed="false">
      <c r="A13" s="42" t="n">
        <v>43605</v>
      </c>
      <c r="B13" s="38" t="n">
        <v>4100</v>
      </c>
      <c r="C13" s="43" t="s">
        <v>22</v>
      </c>
    </row>
    <row r="14" s="40" customFormat="true" ht="14.25" hidden="false" customHeight="true" outlineLevel="0" collapsed="false">
      <c r="A14" s="37" t="n">
        <v>43613.8054166664</v>
      </c>
      <c r="B14" s="38" t="n">
        <v>91265.36</v>
      </c>
      <c r="C14" s="39" t="s">
        <v>23</v>
      </c>
    </row>
    <row r="15" s="40" customFormat="true" ht="14.25" hidden="false" customHeight="true" outlineLevel="0" collapsed="false">
      <c r="A15" s="37" t="n">
        <v>43615.7611342594</v>
      </c>
      <c r="B15" s="38" t="n">
        <v>14913</v>
      </c>
      <c r="C15" s="39" t="s">
        <v>24</v>
      </c>
    </row>
    <row r="16" s="40" customFormat="true" ht="15" hidden="false" customHeight="true" outlineLevel="0" collapsed="false">
      <c r="A16" s="37" t="n">
        <v>43615.7642361112</v>
      </c>
      <c r="B16" s="38" t="n">
        <v>12325</v>
      </c>
      <c r="C16" s="39" t="s">
        <v>25</v>
      </c>
    </row>
    <row r="17" s="40" customFormat="true" ht="15" hidden="false" customHeight="true" outlineLevel="0" collapsed="false">
      <c r="A17" s="37" t="n">
        <v>43615.7677546297</v>
      </c>
      <c r="B17" s="38" t="n">
        <v>12415</v>
      </c>
      <c r="C17" s="39" t="s">
        <v>26</v>
      </c>
    </row>
    <row r="18" s="40" customFormat="true" ht="15" hidden="false" customHeight="true" outlineLevel="0" collapsed="false">
      <c r="A18" s="37" t="n">
        <v>43615.7746759257</v>
      </c>
      <c r="B18" s="38" t="n">
        <v>51355</v>
      </c>
      <c r="C18" s="39" t="s">
        <v>27</v>
      </c>
    </row>
    <row r="19" s="40" customFormat="true" ht="15" hidden="false" customHeight="true" outlineLevel="0" collapsed="false">
      <c r="A19" s="44" t="s">
        <v>28</v>
      </c>
      <c r="B19" s="38" t="n">
        <v>11447.22</v>
      </c>
      <c r="C19" s="45" t="s">
        <v>29</v>
      </c>
    </row>
    <row r="20" customFormat="false" ht="30" hidden="false" customHeight="true" outlineLevel="0" collapsed="false">
      <c r="A20" s="35" t="s">
        <v>30</v>
      </c>
      <c r="B20" s="35"/>
      <c r="C20" s="36" t="n">
        <f aca="false">SUM(B21:B30)</f>
        <v>1036724.97</v>
      </c>
    </row>
    <row r="21" s="40" customFormat="true" ht="15" hidden="false" customHeight="false" outlineLevel="0" collapsed="false">
      <c r="A21" s="37" t="n">
        <v>43591.468773148</v>
      </c>
      <c r="B21" s="38" t="n">
        <v>160000</v>
      </c>
      <c r="C21" s="39" t="s">
        <v>31</v>
      </c>
    </row>
    <row r="22" s="40" customFormat="true" ht="15" hidden="false" customHeight="false" outlineLevel="0" collapsed="false">
      <c r="A22" s="37" t="n">
        <v>43598.4783680555</v>
      </c>
      <c r="B22" s="38" t="n">
        <v>94870.79</v>
      </c>
      <c r="C22" s="39" t="s">
        <v>32</v>
      </c>
    </row>
    <row r="23" s="40" customFormat="true" ht="15" hidden="false" customHeight="false" outlineLevel="0" collapsed="false">
      <c r="A23" s="37" t="n">
        <v>43598.4888657406</v>
      </c>
      <c r="B23" s="38" t="n">
        <v>15114.18</v>
      </c>
      <c r="C23" s="39" t="s">
        <v>31</v>
      </c>
    </row>
    <row r="24" s="40" customFormat="true" ht="15" hidden="false" customHeight="false" outlineLevel="0" collapsed="false">
      <c r="A24" s="37" t="n">
        <v>43598.6383449072</v>
      </c>
      <c r="B24" s="38" t="n">
        <v>240000</v>
      </c>
      <c r="C24" s="39" t="s">
        <v>33</v>
      </c>
    </row>
    <row r="25" s="40" customFormat="true" ht="15" hidden="false" customHeight="false" outlineLevel="0" collapsed="false">
      <c r="A25" s="37" t="n">
        <v>43600.6485879631</v>
      </c>
      <c r="B25" s="38" t="n">
        <v>29140</v>
      </c>
      <c r="C25" s="39" t="s">
        <v>34</v>
      </c>
    </row>
    <row r="26" customFormat="false" ht="15" hidden="false" customHeight="false" outlineLevel="0" collapsed="false">
      <c r="A26" s="37" t="n">
        <v>43602.582511574</v>
      </c>
      <c r="B26" s="38" t="n">
        <v>21600</v>
      </c>
      <c r="C26" s="39" t="s">
        <v>35</v>
      </c>
    </row>
    <row r="27" customFormat="false" ht="15" hidden="false" customHeight="true" outlineLevel="0" collapsed="false">
      <c r="A27" s="37" t="n">
        <v>43609.6785995369</v>
      </c>
      <c r="B27" s="38" t="n">
        <v>285000</v>
      </c>
      <c r="C27" s="39" t="s">
        <v>36</v>
      </c>
      <c r="D27" s="46"/>
    </row>
    <row r="28" customFormat="false" ht="15" hidden="false" customHeight="true" outlineLevel="0" collapsed="false">
      <c r="A28" s="37" t="n">
        <v>43612.6078009261</v>
      </c>
      <c r="B28" s="38" t="n">
        <v>100000</v>
      </c>
      <c r="C28" s="39" t="s">
        <v>37</v>
      </c>
      <c r="D28" s="46"/>
    </row>
    <row r="29" customFormat="false" ht="15" hidden="false" customHeight="false" outlineLevel="0" collapsed="false">
      <c r="A29" s="37" t="n">
        <v>43613.4380092593</v>
      </c>
      <c r="B29" s="38" t="n">
        <v>80000</v>
      </c>
      <c r="C29" s="39" t="s">
        <v>31</v>
      </c>
      <c r="E29" s="47"/>
    </row>
    <row r="30" customFormat="false" ht="15" hidden="false" customHeight="false" outlineLevel="0" collapsed="false">
      <c r="A30" s="37" t="n">
        <v>43614.6534837964</v>
      </c>
      <c r="B30" s="38" t="n">
        <v>11000</v>
      </c>
      <c r="C30" s="39" t="s">
        <v>38</v>
      </c>
    </row>
    <row r="31" customFormat="false" ht="15" hidden="false" customHeight="true" outlineLevel="0" collapsed="false">
      <c r="A31" s="41" t="s">
        <v>39</v>
      </c>
      <c r="B31" s="41"/>
      <c r="C31" s="36" t="n">
        <f aca="false">SUM(B32:B42)</f>
        <v>568557.48</v>
      </c>
    </row>
    <row r="32" customFormat="false" ht="15" hidden="false" customHeight="false" outlineLevel="0" collapsed="false">
      <c r="A32" s="37" t="n">
        <v>43591.7837962965</v>
      </c>
      <c r="B32" s="38" t="n">
        <v>3081.85</v>
      </c>
      <c r="C32" s="39" t="s">
        <v>40</v>
      </c>
    </row>
    <row r="33" customFormat="false" ht="15" hidden="false" customHeight="false" outlineLevel="0" collapsed="false">
      <c r="A33" s="37" t="n">
        <v>43598.480127315</v>
      </c>
      <c r="B33" s="38" t="n">
        <v>4400</v>
      </c>
      <c r="C33" s="39" t="s">
        <v>41</v>
      </c>
    </row>
    <row r="34" customFormat="false" ht="15" hidden="false" customHeight="false" outlineLevel="0" collapsed="false">
      <c r="A34" s="37" t="n">
        <v>43598.4828472221</v>
      </c>
      <c r="B34" s="38" t="n">
        <v>105314.96</v>
      </c>
      <c r="C34" s="39" t="s">
        <v>42</v>
      </c>
    </row>
    <row r="35" customFormat="false" ht="15" hidden="false" customHeight="false" outlineLevel="0" collapsed="false">
      <c r="A35" s="37" t="n">
        <v>43598.5440972224</v>
      </c>
      <c r="B35" s="38" t="n">
        <v>5029.87</v>
      </c>
      <c r="C35" s="39" t="s">
        <v>40</v>
      </c>
    </row>
    <row r="36" customFormat="false" ht="15" hidden="false" customHeight="false" outlineLevel="0" collapsed="false">
      <c r="A36" s="37" t="n">
        <v>43599.5643055555</v>
      </c>
      <c r="B36" s="38" t="n">
        <v>40123.6</v>
      </c>
      <c r="C36" s="39" t="s">
        <v>43</v>
      </c>
    </row>
    <row r="37" customFormat="false" ht="15" hidden="false" customHeight="false" outlineLevel="0" collapsed="false">
      <c r="A37" s="37" t="n">
        <v>43609.6685763891</v>
      </c>
      <c r="B37" s="38" t="n">
        <v>4426</v>
      </c>
      <c r="C37" s="39" t="s">
        <v>44</v>
      </c>
    </row>
    <row r="38" customFormat="false" ht="15" hidden="false" customHeight="false" outlineLevel="0" collapsed="false">
      <c r="A38" s="37" t="n">
        <v>43612.5964814816</v>
      </c>
      <c r="B38" s="38" t="n">
        <v>20000</v>
      </c>
      <c r="C38" s="39" t="s">
        <v>45</v>
      </c>
    </row>
    <row r="39" customFormat="false" ht="15" hidden="false" customHeight="false" outlineLevel="0" collapsed="false">
      <c r="A39" s="37" t="n">
        <v>43612.6090624998</v>
      </c>
      <c r="B39" s="38" t="n">
        <v>208000</v>
      </c>
      <c r="C39" s="39" t="s">
        <v>46</v>
      </c>
    </row>
    <row r="40" customFormat="false" ht="15" hidden="false" customHeight="false" outlineLevel="0" collapsed="false">
      <c r="A40" s="48" t="n">
        <v>43614.6803935184</v>
      </c>
      <c r="B40" s="49" t="n">
        <v>7797.7</v>
      </c>
      <c r="C40" s="50" t="s">
        <v>47</v>
      </c>
    </row>
    <row r="41" customFormat="false" ht="15" hidden="false" customHeight="false" outlineLevel="0" collapsed="false">
      <c r="A41" s="37" t="s">
        <v>28</v>
      </c>
      <c r="B41" s="38" t="n">
        <v>123322</v>
      </c>
      <c r="C41" s="39" t="s">
        <v>48</v>
      </c>
    </row>
    <row r="42" customFormat="false" ht="15" hidden="false" customHeight="false" outlineLevel="0" collapsed="false">
      <c r="A42" s="51" t="s">
        <v>28</v>
      </c>
      <c r="B42" s="52" t="n">
        <v>47061.5</v>
      </c>
      <c r="C42" s="45" t="s">
        <v>49</v>
      </c>
    </row>
    <row r="43" customFormat="false" ht="15" hidden="false" customHeight="false" outlineLevel="0" collapsed="false">
      <c r="A43" s="53" t="s">
        <v>50</v>
      </c>
      <c r="B43" s="53"/>
      <c r="C43" s="54" t="n">
        <f aca="false">SUM(B44:B49)</f>
        <v>50829</v>
      </c>
    </row>
    <row r="44" customFormat="false" ht="15" hidden="false" customHeight="false" outlineLevel="0" collapsed="false">
      <c r="A44" s="37" t="n">
        <v>43591.5244907406</v>
      </c>
      <c r="B44" s="38" t="n">
        <v>6506</v>
      </c>
      <c r="C44" s="39" t="s">
        <v>51</v>
      </c>
    </row>
    <row r="45" customFormat="false" ht="15" hidden="false" customHeight="false" outlineLevel="0" collapsed="false">
      <c r="A45" s="37" t="n">
        <v>43592.5915162037</v>
      </c>
      <c r="B45" s="38" t="n">
        <v>20377</v>
      </c>
      <c r="C45" s="39" t="s">
        <v>51</v>
      </c>
    </row>
    <row r="46" customFormat="false" ht="15" hidden="false" customHeight="false" outlineLevel="0" collapsed="false">
      <c r="A46" s="37" t="n">
        <v>43598.4811921297</v>
      </c>
      <c r="B46" s="38" t="n">
        <v>1509</v>
      </c>
      <c r="C46" s="39" t="s">
        <v>51</v>
      </c>
    </row>
    <row r="47" customFormat="false" ht="15" hidden="false" customHeight="false" outlineLevel="0" collapsed="false">
      <c r="A47" s="37" t="n">
        <v>43602.5759259258</v>
      </c>
      <c r="B47" s="38" t="n">
        <v>4500</v>
      </c>
      <c r="C47" s="39" t="s">
        <v>52</v>
      </c>
    </row>
    <row r="48" customFormat="false" ht="15" hidden="false" customHeight="false" outlineLevel="0" collapsed="false">
      <c r="A48" s="37" t="n">
        <v>43606.560798611</v>
      </c>
      <c r="B48" s="38" t="n">
        <v>3887</v>
      </c>
      <c r="C48" s="39" t="s">
        <v>51</v>
      </c>
    </row>
    <row r="49" customFormat="false" ht="15" hidden="false" customHeight="false" outlineLevel="0" collapsed="false">
      <c r="A49" s="37" t="n">
        <v>43612.5922569446</v>
      </c>
      <c r="B49" s="38" t="n">
        <v>14050</v>
      </c>
      <c r="C49" s="39" t="s">
        <v>52</v>
      </c>
    </row>
    <row r="50" customFormat="false" ht="15" hidden="false" customHeight="false" outlineLevel="0" collapsed="false">
      <c r="A50" s="55" t="s">
        <v>53</v>
      </c>
      <c r="B50" s="55"/>
      <c r="C50" s="56" t="n">
        <f aca="false">SUM(B51:B56)</f>
        <v>491192.94</v>
      </c>
    </row>
    <row r="51" customFormat="false" ht="15" hidden="false" customHeight="false" outlineLevel="0" collapsed="false">
      <c r="A51" s="48" t="n">
        <v>43609.726539352</v>
      </c>
      <c r="B51" s="49" t="n">
        <v>102540</v>
      </c>
      <c r="C51" s="50" t="s">
        <v>54</v>
      </c>
    </row>
    <row r="52" customFormat="false" ht="15" hidden="false" customHeight="false" outlineLevel="0" collapsed="false">
      <c r="A52" s="57" t="s">
        <v>28</v>
      </c>
      <c r="B52" s="58" t="n">
        <v>456.88</v>
      </c>
      <c r="C52" s="59" t="s">
        <v>55</v>
      </c>
    </row>
    <row r="53" customFormat="false" ht="15" hidden="false" customHeight="false" outlineLevel="0" collapsed="false">
      <c r="A53" s="51" t="s">
        <v>28</v>
      </c>
      <c r="B53" s="60" t="n">
        <v>149373.51</v>
      </c>
      <c r="C53" s="61" t="s">
        <v>56</v>
      </c>
    </row>
    <row r="54" customFormat="false" ht="15" hidden="false" customHeight="false" outlineLevel="0" collapsed="false">
      <c r="A54" s="44" t="s">
        <v>28</v>
      </c>
      <c r="B54" s="38" t="n">
        <v>164865</v>
      </c>
      <c r="C54" s="45" t="s">
        <v>48</v>
      </c>
    </row>
    <row r="55" customFormat="false" ht="15" hidden="false" customHeight="false" outlineLevel="0" collapsed="false">
      <c r="A55" s="62" t="s">
        <v>28</v>
      </c>
      <c r="B55" s="63" t="n">
        <v>65444.48</v>
      </c>
      <c r="C55" s="45" t="s">
        <v>49</v>
      </c>
    </row>
    <row r="56" customFormat="false" ht="15" hidden="false" customHeight="false" outlineLevel="0" collapsed="false">
      <c r="A56" s="62" t="s">
        <v>28</v>
      </c>
      <c r="B56" s="63" t="n">
        <v>8513.07</v>
      </c>
      <c r="C56" s="43" t="s">
        <v>57</v>
      </c>
    </row>
    <row r="60" customFormat="false" ht="15" hidden="false" customHeight="false" outlineLevel="0" collapsed="false">
      <c r="C60" s="47"/>
    </row>
  </sheetData>
  <mergeCells count="7">
    <mergeCell ref="A1:B1"/>
    <mergeCell ref="A3:B3"/>
    <mergeCell ref="A9:B9"/>
    <mergeCell ref="A20:B20"/>
    <mergeCell ref="A31:B31"/>
    <mergeCell ref="A43:B43"/>
    <mergeCell ref="A50:B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7"/>
    <col collapsed="false" customWidth="true" hidden="false" outlineLevel="0" max="2" min="2" style="28" width="18.7"/>
    <col collapsed="false" customWidth="true" hidden="false" outlineLevel="0" max="3" min="3" style="29" width="70.7"/>
    <col collapsed="false" customWidth="true" hidden="false" outlineLevel="0" max="4" min="4" style="29" width="64.13"/>
    <col collapsed="false" customWidth="false" hidden="false" outlineLevel="0" max="257" min="5" style="29" width="9.14"/>
  </cols>
  <sheetData>
    <row r="1" customFormat="false" ht="30" hidden="false" customHeight="true" outlineLevel="0" collapsed="false">
      <c r="A1" s="64" t="s">
        <v>58</v>
      </c>
      <c r="B1" s="64"/>
      <c r="C1" s="64"/>
      <c r="D1" s="65" t="n">
        <f aca="false">D2+D49+D65+D67</f>
        <v>964518</v>
      </c>
    </row>
    <row r="2" customFormat="false" ht="30" hidden="false" customHeight="true" outlineLevel="0" collapsed="false">
      <c r="A2" s="66" t="s">
        <v>59</v>
      </c>
      <c r="B2" s="66"/>
      <c r="C2" s="66"/>
      <c r="D2" s="67" t="n">
        <f aca="false">SUM(B4:B48)</f>
        <v>769705</v>
      </c>
    </row>
    <row r="3" customFormat="false" ht="15" hidden="false" customHeight="true" outlineLevel="0" collapsed="false">
      <c r="A3" s="32" t="s">
        <v>60</v>
      </c>
      <c r="B3" s="33" t="s">
        <v>10</v>
      </c>
      <c r="C3" s="68" t="s">
        <v>61</v>
      </c>
      <c r="D3" s="69" t="s">
        <v>62</v>
      </c>
    </row>
    <row r="4" customFormat="false" ht="15" hidden="false" customHeight="true" outlineLevel="0" collapsed="false">
      <c r="A4" s="70" t="n">
        <v>43588</v>
      </c>
      <c r="B4" s="71" t="n">
        <v>150</v>
      </c>
      <c r="C4" s="43" t="s">
        <v>63</v>
      </c>
      <c r="D4" s="43" t="s">
        <v>64</v>
      </c>
      <c r="E4" s="72"/>
    </row>
    <row r="5" customFormat="false" ht="15" hidden="false" customHeight="true" outlineLevel="0" collapsed="false">
      <c r="A5" s="70" t="n">
        <v>43588</v>
      </c>
      <c r="B5" s="71" t="n">
        <v>200</v>
      </c>
      <c r="C5" s="43" t="s">
        <v>65</v>
      </c>
      <c r="D5" s="43" t="s">
        <v>66</v>
      </c>
      <c r="E5" s="72"/>
    </row>
    <row r="6" customFormat="false" ht="15" hidden="false" customHeight="true" outlineLevel="0" collapsed="false">
      <c r="A6" s="70" t="n">
        <v>43588</v>
      </c>
      <c r="B6" s="71" t="n">
        <v>420</v>
      </c>
      <c r="C6" s="43" t="s">
        <v>65</v>
      </c>
      <c r="D6" s="43" t="s">
        <v>67</v>
      </c>
      <c r="E6" s="72"/>
    </row>
    <row r="7" customFormat="false" ht="15" hidden="false" customHeight="true" outlineLevel="0" collapsed="false">
      <c r="A7" s="70" t="n">
        <v>43588</v>
      </c>
      <c r="B7" s="71" t="n">
        <v>500</v>
      </c>
      <c r="C7" s="43" t="s">
        <v>65</v>
      </c>
      <c r="D7" s="43" t="s">
        <v>68</v>
      </c>
      <c r="E7" s="72"/>
    </row>
    <row r="8" customFormat="false" ht="15" hidden="false" customHeight="true" outlineLevel="0" collapsed="false">
      <c r="A8" s="70" t="n">
        <v>43588</v>
      </c>
      <c r="B8" s="71" t="n">
        <v>2000</v>
      </c>
      <c r="C8" s="43" t="s">
        <v>69</v>
      </c>
      <c r="D8" s="43" t="s">
        <v>70</v>
      </c>
      <c r="E8" s="72"/>
    </row>
    <row r="9" customFormat="false" ht="15" hidden="false" customHeight="true" outlineLevel="0" collapsed="false">
      <c r="A9" s="70" t="n">
        <v>43588</v>
      </c>
      <c r="B9" s="71" t="n">
        <v>7500</v>
      </c>
      <c r="C9" s="43" t="s">
        <v>71</v>
      </c>
      <c r="D9" s="43" t="s">
        <v>72</v>
      </c>
      <c r="E9" s="72"/>
    </row>
    <row r="10" s="76" customFormat="true" ht="15" hidden="false" customHeight="false" outlineLevel="0" collapsed="false">
      <c r="A10" s="73" t="n">
        <v>43591</v>
      </c>
      <c r="B10" s="63" t="n">
        <v>105</v>
      </c>
      <c r="C10" s="43" t="s">
        <v>65</v>
      </c>
      <c r="D10" s="74" t="s">
        <v>73</v>
      </c>
      <c r="E10" s="75"/>
    </row>
    <row r="11" customFormat="false" ht="15" hidden="false" customHeight="true" outlineLevel="0" collapsed="false">
      <c r="A11" s="70" t="n">
        <v>43591</v>
      </c>
      <c r="B11" s="71" t="n">
        <v>200</v>
      </c>
      <c r="C11" s="43" t="s">
        <v>65</v>
      </c>
      <c r="D11" s="43" t="s">
        <v>74</v>
      </c>
      <c r="E11" s="72"/>
    </row>
    <row r="12" customFormat="false" ht="15" hidden="false" customHeight="true" outlineLevel="0" collapsed="false">
      <c r="A12" s="70" t="n">
        <v>43591</v>
      </c>
      <c r="B12" s="71" t="n">
        <v>500</v>
      </c>
      <c r="C12" s="43" t="s">
        <v>65</v>
      </c>
      <c r="D12" s="43" t="s">
        <v>75</v>
      </c>
      <c r="E12" s="72"/>
    </row>
    <row r="13" customFormat="false" ht="15" hidden="false" customHeight="true" outlineLevel="0" collapsed="false">
      <c r="A13" s="70" t="n">
        <v>43591</v>
      </c>
      <c r="B13" s="71" t="n">
        <v>1000</v>
      </c>
      <c r="C13" s="43" t="s">
        <v>76</v>
      </c>
      <c r="D13" s="43" t="s">
        <v>77</v>
      </c>
      <c r="E13" s="72"/>
    </row>
    <row r="14" customFormat="false" ht="15" hidden="false" customHeight="true" outlineLevel="0" collapsed="false">
      <c r="A14" s="70" t="n">
        <v>43591</v>
      </c>
      <c r="B14" s="71" t="n">
        <v>1000</v>
      </c>
      <c r="C14" s="43" t="s">
        <v>78</v>
      </c>
      <c r="D14" s="43" t="s">
        <v>79</v>
      </c>
      <c r="E14" s="72"/>
    </row>
    <row r="15" customFormat="false" ht="15" hidden="false" customHeight="true" outlineLevel="0" collapsed="false">
      <c r="A15" s="70" t="n">
        <v>43591</v>
      </c>
      <c r="B15" s="71" t="n">
        <v>1000</v>
      </c>
      <c r="C15" s="43" t="s">
        <v>80</v>
      </c>
      <c r="D15" s="43" t="s">
        <v>81</v>
      </c>
      <c r="E15" s="72"/>
    </row>
    <row r="16" customFormat="false" ht="15" hidden="false" customHeight="true" outlineLevel="0" collapsed="false">
      <c r="A16" s="70" t="n">
        <v>43591</v>
      </c>
      <c r="B16" s="71" t="n">
        <v>2000</v>
      </c>
      <c r="C16" s="43" t="s">
        <v>82</v>
      </c>
      <c r="D16" s="43" t="s">
        <v>83</v>
      </c>
      <c r="E16" s="72"/>
    </row>
    <row r="17" customFormat="false" ht="15" hidden="false" customHeight="true" outlineLevel="0" collapsed="false">
      <c r="A17" s="70" t="n">
        <v>43591</v>
      </c>
      <c r="B17" s="71" t="n">
        <v>2000</v>
      </c>
      <c r="C17" s="43" t="s">
        <v>84</v>
      </c>
      <c r="D17" s="43" t="s">
        <v>85</v>
      </c>
      <c r="E17" s="72"/>
    </row>
    <row r="18" customFormat="false" ht="15" hidden="false" customHeight="true" outlineLevel="0" collapsed="false">
      <c r="A18" s="70" t="n">
        <v>43592</v>
      </c>
      <c r="B18" s="71" t="n">
        <v>25</v>
      </c>
      <c r="C18" s="43" t="s">
        <v>65</v>
      </c>
      <c r="D18" s="43" t="s">
        <v>86</v>
      </c>
      <c r="E18" s="72"/>
    </row>
    <row r="19" customFormat="false" ht="15" hidden="false" customHeight="true" outlineLevel="0" collapsed="false">
      <c r="A19" s="70" t="n">
        <v>43592</v>
      </c>
      <c r="B19" s="71" t="n">
        <v>700000</v>
      </c>
      <c r="C19" s="43" t="s">
        <v>65</v>
      </c>
      <c r="D19" s="43" t="s">
        <v>87</v>
      </c>
      <c r="E19" s="72"/>
    </row>
    <row r="20" customFormat="false" ht="15" hidden="false" customHeight="true" outlineLevel="0" collapsed="false">
      <c r="A20" s="70" t="n">
        <v>43593</v>
      </c>
      <c r="B20" s="71" t="n">
        <v>3000</v>
      </c>
      <c r="C20" s="43" t="s">
        <v>65</v>
      </c>
      <c r="D20" s="43" t="s">
        <v>88</v>
      </c>
      <c r="E20" s="72"/>
    </row>
    <row r="21" customFormat="false" ht="15.75" hidden="false" customHeight="true" outlineLevel="0" collapsed="false">
      <c r="A21" s="70" t="n">
        <v>43595</v>
      </c>
      <c r="B21" s="71" t="n">
        <v>3000</v>
      </c>
      <c r="C21" s="43" t="s">
        <v>65</v>
      </c>
      <c r="D21" s="43" t="s">
        <v>89</v>
      </c>
      <c r="E21" s="72"/>
    </row>
    <row r="22" customFormat="false" ht="15" hidden="false" customHeight="true" outlineLevel="0" collapsed="false">
      <c r="A22" s="70" t="n">
        <v>43597</v>
      </c>
      <c r="B22" s="71" t="n">
        <v>2000</v>
      </c>
      <c r="C22" s="43" t="s">
        <v>90</v>
      </c>
      <c r="D22" s="43" t="s">
        <v>91</v>
      </c>
      <c r="E22" s="72"/>
    </row>
    <row r="23" customFormat="false" ht="15" hidden="false" customHeight="true" outlineLevel="0" collapsed="false">
      <c r="A23" s="70" t="n">
        <v>43598</v>
      </c>
      <c r="B23" s="71" t="n">
        <v>1000</v>
      </c>
      <c r="C23" s="43" t="s">
        <v>92</v>
      </c>
      <c r="D23" s="43" t="s">
        <v>93</v>
      </c>
      <c r="E23" s="72"/>
    </row>
    <row r="24" customFormat="false" ht="15" hidden="false" customHeight="true" outlineLevel="0" collapsed="false">
      <c r="A24" s="70" t="n">
        <v>43598</v>
      </c>
      <c r="B24" s="71" t="n">
        <v>1000</v>
      </c>
      <c r="C24" s="43" t="s">
        <v>65</v>
      </c>
      <c r="D24" s="43" t="s">
        <v>94</v>
      </c>
      <c r="E24" s="72"/>
    </row>
    <row r="25" customFormat="false" ht="15" hidden="false" customHeight="true" outlineLevel="0" collapsed="false">
      <c r="A25" s="70" t="n">
        <v>43598</v>
      </c>
      <c r="B25" s="71" t="n">
        <v>4000</v>
      </c>
      <c r="C25" s="43" t="s">
        <v>95</v>
      </c>
      <c r="D25" s="43" t="s">
        <v>96</v>
      </c>
      <c r="E25" s="72"/>
    </row>
    <row r="26" customFormat="false" ht="15" hidden="false" customHeight="true" outlineLevel="0" collapsed="false">
      <c r="A26" s="70" t="n">
        <v>43599</v>
      </c>
      <c r="B26" s="71" t="n">
        <v>25</v>
      </c>
      <c r="C26" s="43" t="s">
        <v>65</v>
      </c>
      <c r="D26" s="43" t="s">
        <v>86</v>
      </c>
      <c r="E26" s="72"/>
    </row>
    <row r="27" customFormat="false" ht="15" hidden="false" customHeight="true" outlineLevel="0" collapsed="false">
      <c r="A27" s="70" t="n">
        <v>43599</v>
      </c>
      <c r="B27" s="71" t="n">
        <v>2000</v>
      </c>
      <c r="C27" s="43" t="s">
        <v>97</v>
      </c>
      <c r="D27" s="43" t="s">
        <v>98</v>
      </c>
      <c r="E27" s="72"/>
    </row>
    <row r="28" customFormat="false" ht="15" hidden="false" customHeight="true" outlineLevel="0" collapsed="false">
      <c r="A28" s="70" t="n">
        <v>43601</v>
      </c>
      <c r="B28" s="71" t="n">
        <v>500</v>
      </c>
      <c r="C28" s="43" t="s">
        <v>99</v>
      </c>
      <c r="D28" s="43" t="s">
        <v>100</v>
      </c>
      <c r="E28" s="72"/>
    </row>
    <row r="29" customFormat="false" ht="15" hidden="false" customHeight="true" outlineLevel="0" collapsed="false">
      <c r="A29" s="70" t="n">
        <v>43602</v>
      </c>
      <c r="B29" s="71" t="n">
        <v>5000</v>
      </c>
      <c r="C29" s="43" t="s">
        <v>101</v>
      </c>
      <c r="D29" s="43" t="s">
        <v>102</v>
      </c>
      <c r="E29" s="72"/>
    </row>
    <row r="30" customFormat="false" ht="15" hidden="false" customHeight="true" outlineLevel="0" collapsed="false">
      <c r="A30" s="70" t="n">
        <v>43602</v>
      </c>
      <c r="B30" s="71" t="n">
        <v>6000</v>
      </c>
      <c r="C30" s="43" t="s">
        <v>103</v>
      </c>
      <c r="D30" s="43" t="s">
        <v>104</v>
      </c>
      <c r="E30" s="72"/>
    </row>
    <row r="31" customFormat="false" ht="15" hidden="false" customHeight="true" outlineLevel="0" collapsed="false">
      <c r="A31" s="70" t="n">
        <v>43604</v>
      </c>
      <c r="B31" s="71" t="n">
        <v>100</v>
      </c>
      <c r="C31" s="43" t="s">
        <v>65</v>
      </c>
      <c r="D31" s="43" t="s">
        <v>105</v>
      </c>
      <c r="E31" s="72"/>
    </row>
    <row r="32" customFormat="false" ht="15" hidden="false" customHeight="true" outlineLevel="0" collapsed="false">
      <c r="A32" s="70" t="n">
        <v>43605</v>
      </c>
      <c r="B32" s="71" t="n">
        <v>2000</v>
      </c>
      <c r="C32" s="43" t="s">
        <v>106</v>
      </c>
      <c r="D32" s="43" t="s">
        <v>107</v>
      </c>
      <c r="E32" s="72"/>
    </row>
    <row r="33" customFormat="false" ht="15" hidden="false" customHeight="true" outlineLevel="0" collapsed="false">
      <c r="A33" s="70" t="n">
        <v>43606</v>
      </c>
      <c r="B33" s="71" t="n">
        <v>500</v>
      </c>
      <c r="C33" s="43" t="s">
        <v>99</v>
      </c>
      <c r="D33" s="43" t="s">
        <v>108</v>
      </c>
      <c r="E33" s="72"/>
    </row>
    <row r="34" customFormat="false" ht="15" hidden="false" customHeight="true" outlineLevel="0" collapsed="false">
      <c r="A34" s="70" t="n">
        <v>43606</v>
      </c>
      <c r="B34" s="71" t="n">
        <v>1000</v>
      </c>
      <c r="C34" s="43" t="s">
        <v>109</v>
      </c>
      <c r="D34" s="43" t="s">
        <v>110</v>
      </c>
      <c r="E34" s="72"/>
    </row>
    <row r="35" customFormat="false" ht="15" hidden="false" customHeight="true" outlineLevel="0" collapsed="false">
      <c r="A35" s="70" t="n">
        <v>43607</v>
      </c>
      <c r="B35" s="71" t="n">
        <v>2000</v>
      </c>
      <c r="C35" s="43" t="s">
        <v>111</v>
      </c>
      <c r="D35" s="43" t="s">
        <v>112</v>
      </c>
      <c r="E35" s="72"/>
    </row>
    <row r="36" customFormat="false" ht="15" hidden="false" customHeight="true" outlineLevel="0" collapsed="false">
      <c r="A36" s="70" t="n">
        <v>43608</v>
      </c>
      <c r="B36" s="71" t="n">
        <v>400</v>
      </c>
      <c r="C36" s="43" t="s">
        <v>99</v>
      </c>
      <c r="D36" s="43" t="s">
        <v>113</v>
      </c>
      <c r="E36" s="72"/>
    </row>
    <row r="37" customFormat="false" ht="15" hidden="false" customHeight="true" outlineLevel="0" collapsed="false">
      <c r="A37" s="70" t="n">
        <v>43608</v>
      </c>
      <c r="B37" s="71" t="n">
        <v>500</v>
      </c>
      <c r="C37" s="43" t="s">
        <v>99</v>
      </c>
      <c r="D37" s="43" t="s">
        <v>114</v>
      </c>
      <c r="E37" s="72"/>
    </row>
    <row r="38" customFormat="false" ht="15" hidden="false" customHeight="true" outlineLevel="0" collapsed="false">
      <c r="A38" s="70" t="n">
        <v>43611</v>
      </c>
      <c r="B38" s="71" t="n">
        <v>50</v>
      </c>
      <c r="C38" s="43" t="s">
        <v>99</v>
      </c>
      <c r="D38" s="43" t="s">
        <v>115</v>
      </c>
      <c r="E38" s="72"/>
    </row>
    <row r="39" customFormat="false" ht="15" hidden="false" customHeight="true" outlineLevel="0" collapsed="false">
      <c r="A39" s="70" t="n">
        <v>43611</v>
      </c>
      <c r="B39" s="71" t="n">
        <v>2000</v>
      </c>
      <c r="C39" s="43" t="s">
        <v>99</v>
      </c>
      <c r="D39" s="43" t="s">
        <v>89</v>
      </c>
      <c r="E39" s="72"/>
    </row>
    <row r="40" customFormat="false" ht="15" hidden="false" customHeight="true" outlineLevel="0" collapsed="false">
      <c r="A40" s="70" t="n">
        <v>43612</v>
      </c>
      <c r="B40" s="71" t="n">
        <v>80</v>
      </c>
      <c r="C40" s="43" t="s">
        <v>99</v>
      </c>
      <c r="D40" s="43" t="s">
        <v>116</v>
      </c>
      <c r="E40" s="72"/>
    </row>
    <row r="41" customFormat="false" ht="15" hidden="false" customHeight="true" outlineLevel="0" collapsed="false">
      <c r="A41" s="70" t="n">
        <v>43612</v>
      </c>
      <c r="B41" s="71" t="n">
        <v>10000</v>
      </c>
      <c r="C41" s="43" t="s">
        <v>99</v>
      </c>
      <c r="D41" s="43" t="s">
        <v>117</v>
      </c>
      <c r="E41" s="72"/>
    </row>
    <row r="42" customFormat="false" ht="15" hidden="false" customHeight="true" outlineLevel="0" collapsed="false">
      <c r="A42" s="70" t="n">
        <v>43613</v>
      </c>
      <c r="B42" s="71" t="n">
        <v>100</v>
      </c>
      <c r="C42" s="43" t="s">
        <v>99</v>
      </c>
      <c r="D42" s="43" t="s">
        <v>118</v>
      </c>
      <c r="E42" s="72"/>
    </row>
    <row r="43" customFormat="false" ht="15" hidden="false" customHeight="true" outlineLevel="0" collapsed="false">
      <c r="A43" s="70" t="n">
        <v>43613</v>
      </c>
      <c r="B43" s="71" t="n">
        <v>2000</v>
      </c>
      <c r="C43" s="43" t="s">
        <v>99</v>
      </c>
      <c r="D43" s="43" t="s">
        <v>119</v>
      </c>
      <c r="E43" s="72"/>
    </row>
    <row r="44" customFormat="false" ht="15" hidden="false" customHeight="true" outlineLevel="0" collapsed="false">
      <c r="A44" s="70" t="n">
        <v>43614</v>
      </c>
      <c r="B44" s="71" t="n">
        <v>500</v>
      </c>
      <c r="C44" s="43" t="s">
        <v>99</v>
      </c>
      <c r="D44" s="43" t="s">
        <v>120</v>
      </c>
      <c r="E44" s="72"/>
    </row>
    <row r="45" customFormat="false" ht="15" hidden="false" customHeight="true" outlineLevel="0" collapsed="false">
      <c r="A45" s="70" t="n">
        <v>43614</v>
      </c>
      <c r="B45" s="71" t="n">
        <v>2000</v>
      </c>
      <c r="C45" s="43" t="s">
        <v>121</v>
      </c>
      <c r="D45" s="43" t="s">
        <v>122</v>
      </c>
      <c r="E45" s="72"/>
    </row>
    <row r="46" customFormat="false" ht="15" hidden="false" customHeight="true" outlineLevel="0" collapsed="false">
      <c r="A46" s="70" t="n">
        <v>43615</v>
      </c>
      <c r="B46" s="71" t="n">
        <v>100</v>
      </c>
      <c r="C46" s="43" t="s">
        <v>123</v>
      </c>
      <c r="D46" s="43" t="s">
        <v>124</v>
      </c>
      <c r="E46" s="72"/>
    </row>
    <row r="47" customFormat="false" ht="15" hidden="false" customHeight="true" outlineLevel="0" collapsed="false">
      <c r="A47" s="70" t="n">
        <v>43615</v>
      </c>
      <c r="B47" s="71" t="n">
        <v>100</v>
      </c>
      <c r="C47" s="43" t="s">
        <v>99</v>
      </c>
      <c r="D47" s="43" t="s">
        <v>125</v>
      </c>
      <c r="E47" s="72"/>
    </row>
    <row r="48" customFormat="false" ht="15" hidden="false" customHeight="true" outlineLevel="0" collapsed="false">
      <c r="A48" s="70" t="n">
        <v>43615</v>
      </c>
      <c r="B48" s="71" t="n">
        <v>150</v>
      </c>
      <c r="C48" s="43" t="s">
        <v>99</v>
      </c>
      <c r="D48" s="43" t="s">
        <v>126</v>
      </c>
      <c r="E48" s="72"/>
    </row>
    <row r="49" customFormat="false" ht="30" hidden="false" customHeight="true" outlineLevel="0" collapsed="false">
      <c r="A49" s="77" t="s">
        <v>127</v>
      </c>
      <c r="B49" s="77"/>
      <c r="C49" s="77"/>
      <c r="D49" s="67" t="n">
        <f aca="false">SUM(B50:B64)</f>
        <v>17700</v>
      </c>
    </row>
    <row r="50" customFormat="false" ht="15" hidden="false" customHeight="false" outlineLevel="0" collapsed="false">
      <c r="A50" s="78" t="n">
        <v>43588</v>
      </c>
      <c r="B50" s="38" t="n">
        <v>100</v>
      </c>
      <c r="C50" s="45" t="s">
        <v>65</v>
      </c>
      <c r="D50" s="45" t="s">
        <v>128</v>
      </c>
    </row>
    <row r="51" customFormat="false" ht="15" hidden="false" customHeight="false" outlineLevel="0" collapsed="false">
      <c r="A51" s="78" t="n">
        <v>43591</v>
      </c>
      <c r="B51" s="38" t="n">
        <v>3000</v>
      </c>
      <c r="C51" s="45" t="s">
        <v>129</v>
      </c>
      <c r="D51" s="45" t="s">
        <v>130</v>
      </c>
    </row>
    <row r="52" customFormat="false" ht="15" hidden="false" customHeight="false" outlineLevel="0" collapsed="false">
      <c r="A52" s="78" t="n">
        <v>43592</v>
      </c>
      <c r="B52" s="38" t="n">
        <v>100</v>
      </c>
      <c r="C52" s="45" t="s">
        <v>65</v>
      </c>
      <c r="D52" s="45" t="s">
        <v>131</v>
      </c>
    </row>
    <row r="53" customFormat="false" ht="15" hidden="false" customHeight="false" outlineLevel="0" collapsed="false">
      <c r="A53" s="78" t="n">
        <v>43598</v>
      </c>
      <c r="B53" s="38" t="n">
        <v>500</v>
      </c>
      <c r="C53" s="45" t="s">
        <v>65</v>
      </c>
      <c r="D53" s="45" t="s">
        <v>132</v>
      </c>
    </row>
    <row r="54" customFormat="false" ht="15" hidden="false" customHeight="false" outlineLevel="0" collapsed="false">
      <c r="A54" s="78" t="n">
        <v>43600</v>
      </c>
      <c r="B54" s="38" t="n">
        <v>3000</v>
      </c>
      <c r="C54" s="45" t="s">
        <v>65</v>
      </c>
      <c r="D54" s="45" t="s">
        <v>133</v>
      </c>
    </row>
    <row r="55" customFormat="false" ht="15" hidden="false" customHeight="false" outlineLevel="0" collapsed="false">
      <c r="A55" s="78" t="n">
        <v>43600</v>
      </c>
      <c r="B55" s="38" t="n">
        <v>500</v>
      </c>
      <c r="C55" s="45" t="s">
        <v>65</v>
      </c>
      <c r="D55" s="45" t="s">
        <v>134</v>
      </c>
    </row>
    <row r="56" customFormat="false" ht="15" hidden="false" customHeight="false" outlineLevel="0" collapsed="false">
      <c r="A56" s="78" t="n">
        <v>43602</v>
      </c>
      <c r="B56" s="38" t="n">
        <v>1000</v>
      </c>
      <c r="C56" s="45" t="s">
        <v>65</v>
      </c>
      <c r="D56" s="45" t="s">
        <v>135</v>
      </c>
    </row>
    <row r="57" customFormat="false" ht="15" hidden="false" customHeight="false" outlineLevel="0" collapsed="false">
      <c r="A57" s="78" t="n">
        <v>43609</v>
      </c>
      <c r="B57" s="38" t="n">
        <v>200</v>
      </c>
      <c r="C57" s="45" t="s">
        <v>65</v>
      </c>
      <c r="D57" s="45" t="s">
        <v>128</v>
      </c>
    </row>
    <row r="58" customFormat="false" ht="15" hidden="false" customHeight="false" outlineLevel="0" collapsed="false">
      <c r="A58" s="78" t="n">
        <v>43612</v>
      </c>
      <c r="B58" s="38" t="n">
        <v>300</v>
      </c>
      <c r="C58" s="45" t="s">
        <v>65</v>
      </c>
      <c r="D58" s="45" t="s">
        <v>136</v>
      </c>
    </row>
    <row r="59" customFormat="false" ht="15" hidden="false" customHeight="false" outlineLevel="0" collapsed="false">
      <c r="A59" s="78" t="n">
        <v>43612</v>
      </c>
      <c r="B59" s="38" t="n">
        <v>1000</v>
      </c>
      <c r="C59" s="45" t="s">
        <v>65</v>
      </c>
      <c r="D59" s="45" t="s">
        <v>137</v>
      </c>
    </row>
    <row r="60" customFormat="false" ht="15" hidden="false" customHeight="false" outlineLevel="0" collapsed="false">
      <c r="A60" s="78" t="n">
        <v>43614</v>
      </c>
      <c r="B60" s="38" t="n">
        <v>1000</v>
      </c>
      <c r="C60" s="45" t="s">
        <v>65</v>
      </c>
      <c r="D60" s="45" t="s">
        <v>138</v>
      </c>
    </row>
    <row r="61" customFormat="false" ht="15" hidden="false" customHeight="false" outlineLevel="0" collapsed="false">
      <c r="A61" s="78" t="n">
        <v>43614</v>
      </c>
      <c r="B61" s="38" t="n">
        <v>1000</v>
      </c>
      <c r="C61" s="45" t="s">
        <v>65</v>
      </c>
      <c r="D61" s="45" t="s">
        <v>139</v>
      </c>
    </row>
    <row r="62" customFormat="false" ht="15" hidden="false" customHeight="false" outlineLevel="0" collapsed="false">
      <c r="A62" s="78" t="n">
        <v>43614</v>
      </c>
      <c r="B62" s="38" t="n">
        <v>2500</v>
      </c>
      <c r="C62" s="45" t="s">
        <v>65</v>
      </c>
      <c r="D62" s="45" t="s">
        <v>140</v>
      </c>
    </row>
    <row r="63" customFormat="false" ht="15" hidden="false" customHeight="false" outlineLevel="0" collapsed="false">
      <c r="A63" s="78" t="n">
        <v>43615</v>
      </c>
      <c r="B63" s="38" t="n">
        <v>500</v>
      </c>
      <c r="C63" s="45" t="s">
        <v>65</v>
      </c>
      <c r="D63" s="45" t="s">
        <v>132</v>
      </c>
    </row>
    <row r="64" customFormat="false" ht="15" hidden="false" customHeight="false" outlineLevel="0" collapsed="false">
      <c r="A64" s="78" t="n">
        <v>43616</v>
      </c>
      <c r="B64" s="38" t="n">
        <v>3000</v>
      </c>
      <c r="C64" s="45" t="s">
        <v>65</v>
      </c>
      <c r="D64" s="45" t="s">
        <v>133</v>
      </c>
    </row>
    <row r="65" customFormat="false" ht="30" hidden="false" customHeight="true" outlineLevel="0" collapsed="false">
      <c r="A65" s="79" t="s">
        <v>141</v>
      </c>
      <c r="B65" s="79"/>
      <c r="C65" s="79"/>
      <c r="D65" s="67" t="n">
        <f aca="false">SUM(B66:B66)</f>
        <v>0</v>
      </c>
    </row>
    <row r="66" customFormat="false" ht="15" hidden="false" customHeight="false" outlineLevel="0" collapsed="false">
      <c r="A66" s="80"/>
      <c r="B66" s="52" t="n">
        <v>0</v>
      </c>
      <c r="C66" s="45"/>
      <c r="D66" s="81"/>
    </row>
    <row r="67" customFormat="false" ht="30" hidden="false" customHeight="true" outlineLevel="0" collapsed="false">
      <c r="A67" s="77" t="s">
        <v>142</v>
      </c>
      <c r="B67" s="77"/>
      <c r="C67" s="77"/>
      <c r="D67" s="67" t="n">
        <f aca="false">SUM(B68:B96)</f>
        <v>177113</v>
      </c>
    </row>
    <row r="68" customFormat="false" ht="15" hidden="false" customHeight="true" outlineLevel="0" collapsed="false">
      <c r="A68" s="78" t="n">
        <v>43593</v>
      </c>
      <c r="B68" s="38" t="n">
        <v>7850</v>
      </c>
      <c r="C68" s="82" t="s">
        <v>143</v>
      </c>
      <c r="D68" s="59" t="s">
        <v>144</v>
      </c>
    </row>
    <row r="69" customFormat="false" ht="15" hidden="false" customHeight="true" outlineLevel="0" collapsed="false">
      <c r="A69" s="78" t="n">
        <v>43593</v>
      </c>
      <c r="B69" s="38" t="n">
        <v>6300</v>
      </c>
      <c r="C69" s="82" t="s">
        <v>145</v>
      </c>
      <c r="D69" s="59" t="s">
        <v>144</v>
      </c>
    </row>
    <row r="70" customFormat="false" ht="15" hidden="false" customHeight="true" outlineLevel="0" collapsed="false">
      <c r="A70" s="78" t="n">
        <v>43593</v>
      </c>
      <c r="B70" s="38" t="n">
        <v>5823</v>
      </c>
      <c r="C70" s="82" t="s">
        <v>146</v>
      </c>
      <c r="D70" s="59" t="s">
        <v>144</v>
      </c>
    </row>
    <row r="71" customFormat="false" ht="15" hidden="false" customHeight="false" outlineLevel="0" collapsed="false">
      <c r="A71" s="78" t="n">
        <v>43593</v>
      </c>
      <c r="B71" s="58" t="n">
        <v>157140</v>
      </c>
      <c r="C71" s="59" t="s">
        <v>147</v>
      </c>
      <c r="D71" s="59" t="s">
        <v>144</v>
      </c>
    </row>
  </sheetData>
  <mergeCells count="5">
    <mergeCell ref="A1:C1"/>
    <mergeCell ref="A2:C2"/>
    <mergeCell ref="A49:C49"/>
    <mergeCell ref="A65:C65"/>
    <mergeCell ref="A67:C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7"/>
    <col collapsed="false" customWidth="true" hidden="false" outlineLevel="0" max="2" min="2" style="28" width="18.7"/>
    <col collapsed="false" customWidth="true" hidden="false" outlineLevel="0" max="3" min="3" style="29" width="74.84"/>
    <col collapsed="false" customWidth="true" hidden="false" outlineLevel="0" max="4" min="4" style="29" width="60.7"/>
    <col collapsed="false" customWidth="false" hidden="false" outlineLevel="0" max="257" min="5" style="29" width="9.14"/>
  </cols>
  <sheetData>
    <row r="1" customFormat="false" ht="30" hidden="false" customHeight="true" outlineLevel="0" collapsed="false">
      <c r="A1" s="83" t="s">
        <v>148</v>
      </c>
      <c r="B1" s="83"/>
      <c r="C1" s="83"/>
      <c r="D1" s="65" t="n">
        <f aca="false">D3+D5+D9</f>
        <v>471375.1</v>
      </c>
    </row>
    <row r="2" customFormat="false" ht="15" hidden="false" customHeight="true" outlineLevel="0" collapsed="false">
      <c r="A2" s="32" t="s">
        <v>60</v>
      </c>
      <c r="B2" s="33" t="s">
        <v>10</v>
      </c>
      <c r="C2" s="68" t="s">
        <v>61</v>
      </c>
      <c r="D2" s="69" t="s">
        <v>62</v>
      </c>
    </row>
    <row r="3" s="87" customFormat="true" ht="30" hidden="false" customHeight="true" outlineLevel="0" collapsed="false">
      <c r="A3" s="84" t="s">
        <v>149</v>
      </c>
      <c r="B3" s="84"/>
      <c r="C3" s="84"/>
      <c r="D3" s="85" t="n">
        <f aca="false">SUM(B4:B4)</f>
        <v>12321.07</v>
      </c>
      <c r="E3" s="86"/>
    </row>
    <row r="4" customFormat="false" ht="15" hidden="false" customHeight="true" outlineLevel="0" collapsed="false">
      <c r="A4" s="88" t="s">
        <v>150</v>
      </c>
      <c r="B4" s="71" t="n">
        <v>12321.07</v>
      </c>
      <c r="C4" s="89" t="s">
        <v>151</v>
      </c>
      <c r="D4" s="90" t="s">
        <v>152</v>
      </c>
      <c r="E4" s="72"/>
    </row>
    <row r="5" s="87" customFormat="true" ht="30" hidden="false" customHeight="true" outlineLevel="0" collapsed="false">
      <c r="A5" s="84" t="s">
        <v>153</v>
      </c>
      <c r="B5" s="84"/>
      <c r="C5" s="84"/>
      <c r="D5" s="85" t="n">
        <f aca="false">SUM(B6:B8)</f>
        <v>45000</v>
      </c>
      <c r="E5" s="86"/>
    </row>
    <row r="6" customFormat="false" ht="15" hidden="false" customHeight="false" outlineLevel="0" collapsed="false">
      <c r="A6" s="42" t="n">
        <v>43614</v>
      </c>
      <c r="B6" s="58" t="n">
        <v>25000</v>
      </c>
      <c r="C6" s="59" t="s">
        <v>154</v>
      </c>
      <c r="D6" s="59" t="s">
        <v>155</v>
      </c>
    </row>
    <row r="7" customFormat="false" ht="15" hidden="false" customHeight="false" outlineLevel="0" collapsed="false">
      <c r="A7" s="42" t="n">
        <v>43591</v>
      </c>
      <c r="B7" s="58" t="n">
        <v>10000</v>
      </c>
      <c r="C7" s="59" t="s">
        <v>156</v>
      </c>
      <c r="D7" s="59" t="s">
        <v>157</v>
      </c>
    </row>
    <row r="8" customFormat="false" ht="15" hidden="false" customHeight="false" outlineLevel="0" collapsed="false">
      <c r="A8" s="42" t="n">
        <v>43591</v>
      </c>
      <c r="B8" s="58" t="n">
        <v>10000</v>
      </c>
      <c r="C8" s="59" t="s">
        <v>156</v>
      </c>
      <c r="D8" s="59" t="s">
        <v>158</v>
      </c>
    </row>
    <row r="9" customFormat="false" ht="30" hidden="false" customHeight="true" outlineLevel="0" collapsed="false">
      <c r="A9" s="84" t="s">
        <v>159</v>
      </c>
      <c r="B9" s="84"/>
      <c r="C9" s="84"/>
      <c r="D9" s="85" t="n">
        <f aca="false">SUM(B10:B13)</f>
        <v>414054.03</v>
      </c>
    </row>
    <row r="10" customFormat="false" ht="15" hidden="false" customHeight="false" outlineLevel="0" collapsed="false">
      <c r="A10" s="73" t="n">
        <v>43607</v>
      </c>
      <c r="B10" s="63" t="n">
        <v>92392.25</v>
      </c>
      <c r="C10" s="91" t="s">
        <v>160</v>
      </c>
      <c r="D10" s="43" t="s">
        <v>161</v>
      </c>
    </row>
    <row r="11" customFormat="false" ht="15" hidden="false" customHeight="false" outlineLevel="0" collapsed="false">
      <c r="A11" s="73" t="n">
        <v>43608</v>
      </c>
      <c r="B11" s="63" t="n">
        <v>246815.7</v>
      </c>
      <c r="C11" s="91" t="s">
        <v>160</v>
      </c>
      <c r="D11" s="45" t="s">
        <v>162</v>
      </c>
    </row>
    <row r="12" customFormat="false" ht="15" hidden="false" customHeight="false" outlineLevel="0" collapsed="false">
      <c r="A12" s="92" t="n">
        <v>43609</v>
      </c>
      <c r="B12" s="58" t="n">
        <v>37000</v>
      </c>
      <c r="C12" s="59" t="s">
        <v>163</v>
      </c>
      <c r="D12" s="59"/>
    </row>
    <row r="13" customFormat="false" ht="15" hidden="false" customHeight="false" outlineLevel="0" collapsed="false">
      <c r="A13" s="93" t="s">
        <v>28</v>
      </c>
      <c r="B13" s="58" t="n">
        <v>37846.08</v>
      </c>
      <c r="C13" s="59" t="s">
        <v>164</v>
      </c>
      <c r="D13" s="59" t="s">
        <v>144</v>
      </c>
    </row>
  </sheetData>
  <mergeCells count="4">
    <mergeCell ref="A1:C1"/>
    <mergeCell ref="A3:C3"/>
    <mergeCell ref="A5:C5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1.56"/>
    <col collapsed="false" customWidth="true" hidden="false" outlineLevel="0" max="2" min="2" style="94" width="18.7"/>
    <col collapsed="false" customWidth="true" hidden="false" outlineLevel="0" max="3" min="3" style="29" width="70.7"/>
    <col collapsed="false" customWidth="true" hidden="false" outlineLevel="0" max="4" min="4" style="29" width="39.99"/>
    <col collapsed="false" customWidth="false" hidden="false" outlineLevel="0" max="257" min="5" style="29" width="9.14"/>
  </cols>
  <sheetData>
    <row r="1" customFormat="false" ht="30" hidden="false" customHeight="true" outlineLevel="0" collapsed="false">
      <c r="A1" s="95" t="s">
        <v>165</v>
      </c>
      <c r="B1" s="95"/>
      <c r="C1" s="95"/>
      <c r="D1" s="96" t="n">
        <f aca="false">SUM(B3:B600)-13842.78</f>
        <v>357362.22</v>
      </c>
    </row>
    <row r="2" customFormat="false" ht="15" hidden="false" customHeight="true" outlineLevel="0" collapsed="false">
      <c r="A2" s="97" t="s">
        <v>166</v>
      </c>
      <c r="B2" s="98" t="s">
        <v>10</v>
      </c>
      <c r="C2" s="97" t="s">
        <v>61</v>
      </c>
      <c r="D2" s="99" t="s">
        <v>62</v>
      </c>
    </row>
    <row r="3" customFormat="false" ht="15" hidden="false" customHeight="true" outlineLevel="0" collapsed="false">
      <c r="A3" s="42" t="n">
        <v>43585</v>
      </c>
      <c r="B3" s="100" t="n">
        <v>1000</v>
      </c>
      <c r="C3" s="101" t="s">
        <v>65</v>
      </c>
      <c r="D3" s="101" t="s">
        <v>167</v>
      </c>
    </row>
    <row r="4" customFormat="false" ht="15" hidden="false" customHeight="true" outlineLevel="0" collapsed="false">
      <c r="A4" s="42" t="n">
        <v>43585</v>
      </c>
      <c r="B4" s="100" t="n">
        <v>200</v>
      </c>
      <c r="C4" s="101" t="s">
        <v>65</v>
      </c>
      <c r="D4" s="101" t="s">
        <v>168</v>
      </c>
    </row>
    <row r="5" customFormat="false" ht="15" hidden="false" customHeight="true" outlineLevel="0" collapsed="false">
      <c r="A5" s="42" t="n">
        <v>43585</v>
      </c>
      <c r="B5" s="100" t="n">
        <v>500</v>
      </c>
      <c r="C5" s="101" t="s">
        <v>169</v>
      </c>
      <c r="D5" s="101" t="s">
        <v>170</v>
      </c>
    </row>
    <row r="6" customFormat="false" ht="15" hidden="false" customHeight="true" outlineLevel="0" collapsed="false">
      <c r="A6" s="42" t="n">
        <v>43585</v>
      </c>
      <c r="B6" s="100" t="n">
        <v>100</v>
      </c>
      <c r="C6" s="101" t="s">
        <v>65</v>
      </c>
      <c r="D6" s="101" t="s">
        <v>171</v>
      </c>
    </row>
    <row r="7" customFormat="false" ht="15" hidden="false" customHeight="true" outlineLevel="0" collapsed="false">
      <c r="A7" s="42" t="n">
        <v>43585</v>
      </c>
      <c r="B7" s="100" t="n">
        <v>300</v>
      </c>
      <c r="C7" s="101" t="s">
        <v>65</v>
      </c>
      <c r="D7" s="101" t="s">
        <v>172</v>
      </c>
    </row>
    <row r="8" customFormat="false" ht="15" hidden="false" customHeight="true" outlineLevel="0" collapsed="false">
      <c r="A8" s="42" t="n">
        <v>43585</v>
      </c>
      <c r="B8" s="100" t="n">
        <v>2000</v>
      </c>
      <c r="C8" s="101" t="s">
        <v>65</v>
      </c>
      <c r="D8" s="101" t="s">
        <v>173</v>
      </c>
    </row>
    <row r="9" customFormat="false" ht="15" hidden="false" customHeight="true" outlineLevel="0" collapsed="false">
      <c r="A9" s="42" t="n">
        <v>43585</v>
      </c>
      <c r="B9" s="100" t="n">
        <v>350</v>
      </c>
      <c r="C9" s="101" t="s">
        <v>65</v>
      </c>
      <c r="D9" s="101" t="s">
        <v>174</v>
      </c>
    </row>
    <row r="10" customFormat="false" ht="15" hidden="false" customHeight="true" outlineLevel="0" collapsed="false">
      <c r="A10" s="42" t="n">
        <v>43585</v>
      </c>
      <c r="B10" s="100" t="n">
        <v>500</v>
      </c>
      <c r="C10" s="101" t="s">
        <v>65</v>
      </c>
      <c r="D10" s="101" t="s">
        <v>175</v>
      </c>
    </row>
    <row r="11" customFormat="false" ht="15" hidden="false" customHeight="true" outlineLevel="0" collapsed="false">
      <c r="A11" s="42" t="n">
        <v>43585</v>
      </c>
      <c r="B11" s="100" t="n">
        <v>2500</v>
      </c>
      <c r="C11" s="101" t="s">
        <v>176</v>
      </c>
      <c r="D11" s="101" t="s">
        <v>177</v>
      </c>
    </row>
    <row r="12" customFormat="false" ht="15" hidden="false" customHeight="true" outlineLevel="0" collapsed="false">
      <c r="A12" s="42" t="n">
        <v>43585</v>
      </c>
      <c r="B12" s="100" t="n">
        <v>2500</v>
      </c>
      <c r="C12" s="101" t="s">
        <v>178</v>
      </c>
      <c r="D12" s="101" t="s">
        <v>177</v>
      </c>
    </row>
    <row r="13" customFormat="false" ht="15" hidden="false" customHeight="true" outlineLevel="0" collapsed="false">
      <c r="A13" s="42" t="n">
        <v>43585</v>
      </c>
      <c r="B13" s="100" t="n">
        <v>500</v>
      </c>
      <c r="C13" s="101" t="s">
        <v>65</v>
      </c>
      <c r="D13" s="101" t="s">
        <v>179</v>
      </c>
    </row>
    <row r="14" customFormat="false" ht="15" hidden="false" customHeight="true" outlineLevel="0" collapsed="false">
      <c r="A14" s="42" t="n">
        <v>43585</v>
      </c>
      <c r="B14" s="100" t="n">
        <v>500</v>
      </c>
      <c r="C14" s="101" t="s">
        <v>65</v>
      </c>
      <c r="D14" s="101" t="s">
        <v>180</v>
      </c>
    </row>
    <row r="15" customFormat="false" ht="15" hidden="false" customHeight="true" outlineLevel="0" collapsed="false">
      <c r="A15" s="42" t="n">
        <v>43585</v>
      </c>
      <c r="B15" s="100" t="n">
        <v>100</v>
      </c>
      <c r="C15" s="101" t="s">
        <v>65</v>
      </c>
      <c r="D15" s="101" t="s">
        <v>181</v>
      </c>
    </row>
    <row r="16" customFormat="false" ht="15" hidden="false" customHeight="true" outlineLevel="0" collapsed="false">
      <c r="A16" s="42" t="n">
        <v>43585</v>
      </c>
      <c r="B16" s="100" t="n">
        <v>120</v>
      </c>
      <c r="C16" s="101" t="s">
        <v>65</v>
      </c>
      <c r="D16" s="101" t="s">
        <v>182</v>
      </c>
    </row>
    <row r="17" customFormat="false" ht="15" hidden="false" customHeight="true" outlineLevel="0" collapsed="false">
      <c r="A17" s="42" t="n">
        <v>43585</v>
      </c>
      <c r="B17" s="100" t="n">
        <v>500</v>
      </c>
      <c r="C17" s="101" t="s">
        <v>178</v>
      </c>
      <c r="D17" s="101" t="s">
        <v>183</v>
      </c>
    </row>
    <row r="18" customFormat="false" ht="15" hidden="false" customHeight="true" outlineLevel="0" collapsed="false">
      <c r="A18" s="42" t="n">
        <v>43585</v>
      </c>
      <c r="B18" s="100" t="n">
        <v>200</v>
      </c>
      <c r="C18" s="101" t="s">
        <v>65</v>
      </c>
      <c r="D18" s="101" t="s">
        <v>183</v>
      </c>
    </row>
    <row r="19" customFormat="false" ht="15" hidden="false" customHeight="true" outlineLevel="0" collapsed="false">
      <c r="A19" s="42" t="n">
        <v>43585</v>
      </c>
      <c r="B19" s="100" t="n">
        <v>200</v>
      </c>
      <c r="C19" s="101" t="s">
        <v>178</v>
      </c>
      <c r="D19" s="101" t="s">
        <v>184</v>
      </c>
    </row>
    <row r="20" customFormat="false" ht="15" hidden="false" customHeight="true" outlineLevel="0" collapsed="false">
      <c r="A20" s="42" t="n">
        <v>43586</v>
      </c>
      <c r="B20" s="100" t="n">
        <v>200</v>
      </c>
      <c r="C20" s="101" t="s">
        <v>65</v>
      </c>
      <c r="D20" s="101" t="s">
        <v>185</v>
      </c>
    </row>
    <row r="21" customFormat="false" ht="15" hidden="false" customHeight="true" outlineLevel="0" collapsed="false">
      <c r="A21" s="42" t="n">
        <v>43586</v>
      </c>
      <c r="B21" s="100" t="n">
        <v>500</v>
      </c>
      <c r="C21" s="101" t="s">
        <v>65</v>
      </c>
      <c r="D21" s="101" t="s">
        <v>186</v>
      </c>
    </row>
    <row r="22" customFormat="false" ht="15" hidden="false" customHeight="true" outlineLevel="0" collapsed="false">
      <c r="A22" s="42" t="n">
        <v>43586</v>
      </c>
      <c r="B22" s="100" t="n">
        <v>1000</v>
      </c>
      <c r="C22" s="101" t="s">
        <v>65</v>
      </c>
      <c r="D22" s="101" t="s">
        <v>187</v>
      </c>
    </row>
    <row r="23" customFormat="false" ht="15" hidden="false" customHeight="true" outlineLevel="0" collapsed="false">
      <c r="A23" s="42" t="n">
        <v>43586</v>
      </c>
      <c r="B23" s="100" t="n">
        <v>500</v>
      </c>
      <c r="C23" s="101" t="s">
        <v>65</v>
      </c>
      <c r="D23" s="101" t="s">
        <v>188</v>
      </c>
    </row>
    <row r="24" customFormat="false" ht="15" hidden="false" customHeight="true" outlineLevel="0" collapsed="false">
      <c r="A24" s="42" t="n">
        <v>43586</v>
      </c>
      <c r="B24" s="100" t="n">
        <v>200</v>
      </c>
      <c r="C24" s="101" t="s">
        <v>65</v>
      </c>
      <c r="D24" s="101" t="s">
        <v>189</v>
      </c>
    </row>
    <row r="25" customFormat="false" ht="15" hidden="false" customHeight="true" outlineLevel="0" collapsed="false">
      <c r="A25" s="42" t="n">
        <v>43586</v>
      </c>
      <c r="B25" s="100" t="n">
        <v>2000</v>
      </c>
      <c r="C25" s="101" t="s">
        <v>65</v>
      </c>
      <c r="D25" s="101" t="s">
        <v>190</v>
      </c>
    </row>
    <row r="26" customFormat="false" ht="15" hidden="false" customHeight="true" outlineLevel="0" collapsed="false">
      <c r="A26" s="42" t="n">
        <v>43586</v>
      </c>
      <c r="B26" s="100" t="n">
        <v>200</v>
      </c>
      <c r="C26" s="101" t="s">
        <v>65</v>
      </c>
      <c r="D26" s="101" t="s">
        <v>191</v>
      </c>
    </row>
    <row r="27" customFormat="false" ht="15" hidden="false" customHeight="true" outlineLevel="0" collapsed="false">
      <c r="A27" s="42" t="n">
        <v>43586</v>
      </c>
      <c r="B27" s="100" t="n">
        <v>1000</v>
      </c>
      <c r="C27" s="101" t="s">
        <v>65</v>
      </c>
      <c r="D27" s="101" t="s">
        <v>192</v>
      </c>
    </row>
    <row r="28" customFormat="false" ht="15" hidden="false" customHeight="true" outlineLevel="0" collapsed="false">
      <c r="A28" s="42" t="n">
        <v>43586</v>
      </c>
      <c r="B28" s="100" t="n">
        <v>300</v>
      </c>
      <c r="C28" s="101" t="s">
        <v>65</v>
      </c>
      <c r="D28" s="101" t="s">
        <v>193</v>
      </c>
    </row>
    <row r="29" customFormat="false" ht="15" hidden="false" customHeight="true" outlineLevel="0" collapsed="false">
      <c r="A29" s="42" t="n">
        <v>43586</v>
      </c>
      <c r="B29" s="100" t="n">
        <v>500</v>
      </c>
      <c r="C29" s="101" t="s">
        <v>65</v>
      </c>
      <c r="D29" s="101" t="s">
        <v>194</v>
      </c>
    </row>
    <row r="30" customFormat="false" ht="15" hidden="false" customHeight="true" outlineLevel="0" collapsed="false">
      <c r="A30" s="42" t="n">
        <v>43587</v>
      </c>
      <c r="B30" s="100" t="n">
        <v>1000</v>
      </c>
      <c r="C30" s="101" t="s">
        <v>178</v>
      </c>
      <c r="D30" s="101" t="s">
        <v>183</v>
      </c>
    </row>
    <row r="31" customFormat="false" ht="15" hidden="false" customHeight="true" outlineLevel="0" collapsed="false">
      <c r="A31" s="42" t="n">
        <v>43587</v>
      </c>
      <c r="B31" s="100" t="n">
        <v>1000</v>
      </c>
      <c r="C31" s="101" t="s">
        <v>65</v>
      </c>
      <c r="D31" s="101" t="s">
        <v>195</v>
      </c>
    </row>
    <row r="32" customFormat="false" ht="15" hidden="false" customHeight="true" outlineLevel="0" collapsed="false">
      <c r="A32" s="42" t="n">
        <v>43587</v>
      </c>
      <c r="B32" s="100" t="n">
        <v>5500</v>
      </c>
      <c r="C32" s="101" t="s">
        <v>169</v>
      </c>
      <c r="D32" s="101" t="s">
        <v>196</v>
      </c>
    </row>
    <row r="33" customFormat="false" ht="15" hidden="false" customHeight="true" outlineLevel="0" collapsed="false">
      <c r="A33" s="42" t="n">
        <v>43587</v>
      </c>
      <c r="B33" s="100" t="n">
        <v>500</v>
      </c>
      <c r="C33" s="101" t="s">
        <v>65</v>
      </c>
      <c r="D33" s="101" t="s">
        <v>197</v>
      </c>
    </row>
    <row r="34" customFormat="false" ht="15" hidden="false" customHeight="true" outlineLevel="0" collapsed="false">
      <c r="A34" s="42" t="n">
        <v>43587</v>
      </c>
      <c r="B34" s="100" t="n">
        <v>1000</v>
      </c>
      <c r="C34" s="101" t="s">
        <v>65</v>
      </c>
      <c r="D34" s="101" t="s">
        <v>198</v>
      </c>
    </row>
    <row r="35" customFormat="false" ht="15" hidden="false" customHeight="true" outlineLevel="0" collapsed="false">
      <c r="A35" s="42" t="n">
        <v>43587</v>
      </c>
      <c r="B35" s="100" t="n">
        <v>500</v>
      </c>
      <c r="C35" s="101" t="s">
        <v>65</v>
      </c>
      <c r="D35" s="101" t="s">
        <v>199</v>
      </c>
    </row>
    <row r="36" customFormat="false" ht="15" hidden="false" customHeight="true" outlineLevel="0" collapsed="false">
      <c r="A36" s="42" t="n">
        <v>43587</v>
      </c>
      <c r="B36" s="100" t="n">
        <v>500</v>
      </c>
      <c r="C36" s="101" t="s">
        <v>65</v>
      </c>
      <c r="D36" s="101" t="s">
        <v>200</v>
      </c>
    </row>
    <row r="37" customFormat="false" ht="15" hidden="false" customHeight="true" outlineLevel="0" collapsed="false">
      <c r="A37" s="42" t="n">
        <v>43587</v>
      </c>
      <c r="B37" s="100" t="n">
        <v>500</v>
      </c>
      <c r="C37" s="101" t="s">
        <v>178</v>
      </c>
      <c r="D37" s="101" t="s">
        <v>201</v>
      </c>
    </row>
    <row r="38" customFormat="false" ht="15" hidden="false" customHeight="true" outlineLevel="0" collapsed="false">
      <c r="A38" s="42" t="n">
        <v>43588</v>
      </c>
      <c r="B38" s="100" t="n">
        <v>500</v>
      </c>
      <c r="C38" s="101" t="s">
        <v>65</v>
      </c>
      <c r="D38" s="101" t="s">
        <v>202</v>
      </c>
    </row>
    <row r="39" customFormat="false" ht="15" hidden="false" customHeight="true" outlineLevel="0" collapsed="false">
      <c r="A39" s="42" t="n">
        <v>43588</v>
      </c>
      <c r="B39" s="100" t="n">
        <v>2000</v>
      </c>
      <c r="C39" s="101" t="s">
        <v>65</v>
      </c>
      <c r="D39" s="101" t="s">
        <v>203</v>
      </c>
    </row>
    <row r="40" customFormat="false" ht="15" hidden="false" customHeight="true" outlineLevel="0" collapsed="false">
      <c r="A40" s="42" t="n">
        <v>43588</v>
      </c>
      <c r="B40" s="100" t="n">
        <v>100</v>
      </c>
      <c r="C40" s="101" t="s">
        <v>65</v>
      </c>
      <c r="D40" s="101" t="s">
        <v>204</v>
      </c>
    </row>
    <row r="41" customFormat="false" ht="15" hidden="false" customHeight="true" outlineLevel="0" collapsed="false">
      <c r="A41" s="42" t="n">
        <v>43588</v>
      </c>
      <c r="B41" s="100" t="n">
        <v>500</v>
      </c>
      <c r="C41" s="101" t="s">
        <v>65</v>
      </c>
      <c r="D41" s="101" t="s">
        <v>205</v>
      </c>
    </row>
    <row r="42" customFormat="false" ht="15" hidden="false" customHeight="true" outlineLevel="0" collapsed="false">
      <c r="A42" s="42" t="n">
        <v>43588</v>
      </c>
      <c r="B42" s="100" t="n">
        <v>100</v>
      </c>
      <c r="C42" s="101" t="s">
        <v>65</v>
      </c>
      <c r="D42" s="101" t="s">
        <v>206</v>
      </c>
    </row>
    <row r="43" customFormat="false" ht="15" hidden="false" customHeight="true" outlineLevel="0" collapsed="false">
      <c r="A43" s="42" t="n">
        <v>43588</v>
      </c>
      <c r="B43" s="100" t="n">
        <v>500</v>
      </c>
      <c r="C43" s="101" t="s">
        <v>65</v>
      </c>
      <c r="D43" s="101" t="s">
        <v>207</v>
      </c>
    </row>
    <row r="44" customFormat="false" ht="15" hidden="false" customHeight="true" outlineLevel="0" collapsed="false">
      <c r="A44" s="42" t="n">
        <v>43588</v>
      </c>
      <c r="B44" s="100" t="n">
        <v>200</v>
      </c>
      <c r="C44" s="101" t="s">
        <v>65</v>
      </c>
      <c r="D44" s="101" t="s">
        <v>208</v>
      </c>
    </row>
    <row r="45" customFormat="false" ht="15" hidden="false" customHeight="true" outlineLevel="0" collapsed="false">
      <c r="A45" s="42" t="n">
        <v>43588</v>
      </c>
      <c r="B45" s="100" t="n">
        <v>200</v>
      </c>
      <c r="C45" s="101" t="s">
        <v>65</v>
      </c>
      <c r="D45" s="101" t="s">
        <v>208</v>
      </c>
    </row>
    <row r="46" customFormat="false" ht="15" hidden="false" customHeight="true" outlineLevel="0" collapsed="false">
      <c r="A46" s="42" t="n">
        <v>43589</v>
      </c>
      <c r="B46" s="100" t="n">
        <v>500</v>
      </c>
      <c r="C46" s="101" t="s">
        <v>65</v>
      </c>
      <c r="D46" s="101" t="s">
        <v>209</v>
      </c>
    </row>
    <row r="47" customFormat="false" ht="15" hidden="false" customHeight="true" outlineLevel="0" collapsed="false">
      <c r="A47" s="42" t="n">
        <v>43589</v>
      </c>
      <c r="B47" s="100" t="n">
        <v>200</v>
      </c>
      <c r="C47" s="101" t="s">
        <v>65</v>
      </c>
      <c r="D47" s="101" t="s">
        <v>210</v>
      </c>
    </row>
    <row r="48" customFormat="false" ht="15" hidden="false" customHeight="true" outlineLevel="0" collapsed="false">
      <c r="A48" s="42" t="n">
        <v>43589</v>
      </c>
      <c r="B48" s="100" t="n">
        <v>200</v>
      </c>
      <c r="C48" s="101" t="s">
        <v>65</v>
      </c>
      <c r="D48" s="101" t="s">
        <v>211</v>
      </c>
    </row>
    <row r="49" customFormat="false" ht="15" hidden="false" customHeight="true" outlineLevel="0" collapsed="false">
      <c r="A49" s="42" t="n">
        <v>43589</v>
      </c>
      <c r="B49" s="100" t="n">
        <v>500</v>
      </c>
      <c r="C49" s="101" t="s">
        <v>65</v>
      </c>
      <c r="D49" s="101" t="s">
        <v>212</v>
      </c>
    </row>
    <row r="50" customFormat="false" ht="15" hidden="false" customHeight="true" outlineLevel="0" collapsed="false">
      <c r="A50" s="42" t="n">
        <v>43589</v>
      </c>
      <c r="B50" s="100" t="n">
        <v>100</v>
      </c>
      <c r="C50" s="101" t="s">
        <v>65</v>
      </c>
      <c r="D50" s="101" t="s">
        <v>213</v>
      </c>
    </row>
    <row r="51" customFormat="false" ht="15" hidden="false" customHeight="true" outlineLevel="0" collapsed="false">
      <c r="A51" s="42" t="n">
        <v>43589</v>
      </c>
      <c r="B51" s="100" t="n">
        <v>1000</v>
      </c>
      <c r="C51" s="101" t="s">
        <v>65</v>
      </c>
      <c r="D51" s="101" t="s">
        <v>212</v>
      </c>
    </row>
    <row r="52" customFormat="false" ht="15" hidden="false" customHeight="true" outlineLevel="0" collapsed="false">
      <c r="A52" s="42" t="n">
        <v>43589</v>
      </c>
      <c r="B52" s="100" t="n">
        <v>200</v>
      </c>
      <c r="C52" s="101" t="s">
        <v>65</v>
      </c>
      <c r="D52" s="101" t="s">
        <v>167</v>
      </c>
    </row>
    <row r="53" customFormat="false" ht="15" hidden="false" customHeight="true" outlineLevel="0" collapsed="false">
      <c r="A53" s="42" t="n">
        <v>43589</v>
      </c>
      <c r="B53" s="100" t="n">
        <v>500</v>
      </c>
      <c r="C53" s="101" t="s">
        <v>65</v>
      </c>
      <c r="D53" s="101" t="s">
        <v>214</v>
      </c>
    </row>
    <row r="54" customFormat="false" ht="15" hidden="false" customHeight="true" outlineLevel="0" collapsed="false">
      <c r="A54" s="42" t="n">
        <v>43589</v>
      </c>
      <c r="B54" s="100" t="n">
        <v>500</v>
      </c>
      <c r="C54" s="101" t="s">
        <v>65</v>
      </c>
      <c r="D54" s="101" t="s">
        <v>215</v>
      </c>
    </row>
    <row r="55" customFormat="false" ht="15" hidden="false" customHeight="true" outlineLevel="0" collapsed="false">
      <c r="A55" s="42" t="n">
        <v>43589</v>
      </c>
      <c r="B55" s="100" t="n">
        <v>500</v>
      </c>
      <c r="C55" s="101" t="s">
        <v>65</v>
      </c>
      <c r="D55" s="101" t="s">
        <v>216</v>
      </c>
    </row>
    <row r="56" customFormat="false" ht="15" hidden="false" customHeight="true" outlineLevel="0" collapsed="false">
      <c r="A56" s="42" t="n">
        <v>43589</v>
      </c>
      <c r="B56" s="100" t="n">
        <v>200</v>
      </c>
      <c r="C56" s="101" t="s">
        <v>65</v>
      </c>
      <c r="D56" s="101" t="s">
        <v>217</v>
      </c>
    </row>
    <row r="57" customFormat="false" ht="15" hidden="false" customHeight="true" outlineLevel="0" collapsed="false">
      <c r="A57" s="42" t="n">
        <v>43589</v>
      </c>
      <c r="B57" s="100" t="n">
        <v>200</v>
      </c>
      <c r="C57" s="101" t="s">
        <v>65</v>
      </c>
      <c r="D57" s="101" t="s">
        <v>218</v>
      </c>
    </row>
    <row r="58" customFormat="false" ht="15" hidden="false" customHeight="true" outlineLevel="0" collapsed="false">
      <c r="A58" s="42" t="n">
        <v>43589</v>
      </c>
      <c r="B58" s="100" t="n">
        <v>500</v>
      </c>
      <c r="C58" s="101" t="s">
        <v>65</v>
      </c>
      <c r="D58" s="101" t="s">
        <v>219</v>
      </c>
    </row>
    <row r="59" customFormat="false" ht="15" hidden="false" customHeight="true" outlineLevel="0" collapsed="false">
      <c r="A59" s="42" t="n">
        <v>43589</v>
      </c>
      <c r="B59" s="100" t="n">
        <v>100</v>
      </c>
      <c r="C59" s="101" t="s">
        <v>65</v>
      </c>
      <c r="D59" s="101" t="s">
        <v>220</v>
      </c>
    </row>
    <row r="60" customFormat="false" ht="15" hidden="false" customHeight="true" outlineLevel="0" collapsed="false">
      <c r="A60" s="42" t="n">
        <v>43589</v>
      </c>
      <c r="B60" s="100" t="n">
        <v>100</v>
      </c>
      <c r="C60" s="101" t="s">
        <v>65</v>
      </c>
      <c r="D60" s="101" t="s">
        <v>221</v>
      </c>
    </row>
    <row r="61" customFormat="false" ht="15" hidden="false" customHeight="true" outlineLevel="0" collapsed="false">
      <c r="A61" s="42" t="n">
        <v>43589</v>
      </c>
      <c r="B61" s="100" t="n">
        <v>500</v>
      </c>
      <c r="C61" s="101" t="s">
        <v>65</v>
      </c>
      <c r="D61" s="101" t="s">
        <v>202</v>
      </c>
    </row>
    <row r="62" customFormat="false" ht="15" hidden="false" customHeight="true" outlineLevel="0" collapsed="false">
      <c r="A62" s="42" t="n">
        <v>43589</v>
      </c>
      <c r="B62" s="100" t="n">
        <v>200</v>
      </c>
      <c r="C62" s="101" t="s">
        <v>65</v>
      </c>
      <c r="D62" s="101" t="s">
        <v>212</v>
      </c>
    </row>
    <row r="63" customFormat="false" ht="15" hidden="false" customHeight="true" outlineLevel="0" collapsed="false">
      <c r="A63" s="42" t="n">
        <v>43589</v>
      </c>
      <c r="B63" s="100" t="n">
        <v>200</v>
      </c>
      <c r="C63" s="101" t="s">
        <v>65</v>
      </c>
      <c r="D63" s="101" t="s">
        <v>222</v>
      </c>
    </row>
    <row r="64" customFormat="false" ht="15" hidden="false" customHeight="true" outlineLevel="0" collapsed="false">
      <c r="A64" s="42" t="n">
        <v>43590</v>
      </c>
      <c r="B64" s="100" t="n">
        <v>1000</v>
      </c>
      <c r="C64" s="101" t="s">
        <v>65</v>
      </c>
      <c r="D64" s="101" t="s">
        <v>223</v>
      </c>
    </row>
    <row r="65" customFormat="false" ht="15" hidden="false" customHeight="true" outlineLevel="0" collapsed="false">
      <c r="A65" s="42" t="n">
        <v>43590</v>
      </c>
      <c r="B65" s="100" t="n">
        <v>100</v>
      </c>
      <c r="C65" s="101" t="s">
        <v>65</v>
      </c>
      <c r="D65" s="101" t="s">
        <v>224</v>
      </c>
    </row>
    <row r="66" customFormat="false" ht="15" hidden="false" customHeight="true" outlineLevel="0" collapsed="false">
      <c r="A66" s="42" t="n">
        <v>43590</v>
      </c>
      <c r="B66" s="100" t="n">
        <v>500</v>
      </c>
      <c r="C66" s="101" t="s">
        <v>65</v>
      </c>
      <c r="D66" s="101" t="s">
        <v>225</v>
      </c>
    </row>
    <row r="67" customFormat="false" ht="15" hidden="false" customHeight="true" outlineLevel="0" collapsed="false">
      <c r="A67" s="42" t="n">
        <v>43590</v>
      </c>
      <c r="B67" s="100" t="n">
        <v>300</v>
      </c>
      <c r="C67" s="101" t="s">
        <v>178</v>
      </c>
      <c r="D67" s="101" t="s">
        <v>226</v>
      </c>
    </row>
    <row r="68" customFormat="false" ht="15" hidden="false" customHeight="true" outlineLevel="0" collapsed="false">
      <c r="A68" s="42" t="n">
        <v>43590</v>
      </c>
      <c r="B68" s="100" t="n">
        <v>500</v>
      </c>
      <c r="C68" s="101" t="s">
        <v>65</v>
      </c>
      <c r="D68" s="101" t="s">
        <v>227</v>
      </c>
    </row>
    <row r="69" customFormat="false" ht="15" hidden="false" customHeight="true" outlineLevel="0" collapsed="false">
      <c r="A69" s="42" t="n">
        <v>43590</v>
      </c>
      <c r="B69" s="100" t="n">
        <v>1000</v>
      </c>
      <c r="C69" s="101" t="s">
        <v>65</v>
      </c>
      <c r="D69" s="101" t="n">
        <v>493</v>
      </c>
    </row>
    <row r="70" customFormat="false" ht="15" hidden="false" customHeight="true" outlineLevel="0" collapsed="false">
      <c r="A70" s="42" t="n">
        <v>43590</v>
      </c>
      <c r="B70" s="100" t="n">
        <v>200</v>
      </c>
      <c r="C70" s="101" t="s">
        <v>65</v>
      </c>
      <c r="D70" s="101" t="s">
        <v>228</v>
      </c>
    </row>
    <row r="71" customFormat="false" ht="15" hidden="false" customHeight="true" outlineLevel="0" collapsed="false">
      <c r="A71" s="42" t="n">
        <v>43590</v>
      </c>
      <c r="B71" s="100" t="n">
        <v>200</v>
      </c>
      <c r="C71" s="101" t="s">
        <v>65</v>
      </c>
      <c r="D71" s="101" t="s">
        <v>228</v>
      </c>
    </row>
    <row r="72" customFormat="false" ht="15" hidden="false" customHeight="true" outlineLevel="0" collapsed="false">
      <c r="A72" s="42" t="n">
        <v>43591</v>
      </c>
      <c r="B72" s="100" t="n">
        <v>1000</v>
      </c>
      <c r="C72" s="101" t="s">
        <v>65</v>
      </c>
      <c r="D72" s="101" t="s">
        <v>225</v>
      </c>
    </row>
    <row r="73" customFormat="false" ht="15" hidden="false" customHeight="true" outlineLevel="0" collapsed="false">
      <c r="A73" s="42" t="n">
        <v>43591</v>
      </c>
      <c r="B73" s="100" t="n">
        <v>500</v>
      </c>
      <c r="C73" s="101" t="s">
        <v>65</v>
      </c>
      <c r="D73" s="101" t="s">
        <v>229</v>
      </c>
    </row>
    <row r="74" customFormat="false" ht="15" hidden="false" customHeight="true" outlineLevel="0" collapsed="false">
      <c r="A74" s="42" t="n">
        <v>43591</v>
      </c>
      <c r="B74" s="100" t="n">
        <v>1000</v>
      </c>
      <c r="C74" s="101" t="s">
        <v>65</v>
      </c>
      <c r="D74" s="101" t="s">
        <v>230</v>
      </c>
    </row>
    <row r="75" customFormat="false" ht="15" hidden="false" customHeight="true" outlineLevel="0" collapsed="false">
      <c r="A75" s="42" t="n">
        <v>43591</v>
      </c>
      <c r="B75" s="100" t="n">
        <v>500</v>
      </c>
      <c r="C75" s="101" t="s">
        <v>65</v>
      </c>
      <c r="D75" s="101" t="s">
        <v>231</v>
      </c>
    </row>
    <row r="76" customFormat="false" ht="15" hidden="false" customHeight="true" outlineLevel="0" collapsed="false">
      <c r="A76" s="42" t="n">
        <v>43591</v>
      </c>
      <c r="B76" s="100" t="n">
        <v>2000</v>
      </c>
      <c r="C76" s="101" t="s">
        <v>65</v>
      </c>
      <c r="D76" s="101" t="s">
        <v>232</v>
      </c>
    </row>
    <row r="77" customFormat="false" ht="15" hidden="false" customHeight="true" outlineLevel="0" collapsed="false">
      <c r="A77" s="42" t="n">
        <v>43591</v>
      </c>
      <c r="B77" s="100" t="n">
        <v>200</v>
      </c>
      <c r="C77" s="101" t="s">
        <v>65</v>
      </c>
      <c r="D77" s="101" t="s">
        <v>233</v>
      </c>
    </row>
    <row r="78" customFormat="false" ht="15" hidden="false" customHeight="true" outlineLevel="0" collapsed="false">
      <c r="A78" s="42" t="n">
        <v>43591</v>
      </c>
      <c r="B78" s="100" t="n">
        <v>50</v>
      </c>
      <c r="C78" s="101" t="s">
        <v>169</v>
      </c>
      <c r="D78" s="101" t="s">
        <v>234</v>
      </c>
    </row>
    <row r="79" customFormat="false" ht="15" hidden="false" customHeight="true" outlineLevel="0" collapsed="false">
      <c r="A79" s="42" t="n">
        <v>43592</v>
      </c>
      <c r="B79" s="100" t="n">
        <v>200</v>
      </c>
      <c r="C79" s="101" t="s">
        <v>65</v>
      </c>
      <c r="D79" s="101" t="s">
        <v>235</v>
      </c>
    </row>
    <row r="80" customFormat="false" ht="15" hidden="false" customHeight="true" outlineLevel="0" collapsed="false">
      <c r="A80" s="42" t="n">
        <v>43592</v>
      </c>
      <c r="B80" s="100" t="n">
        <v>1000</v>
      </c>
      <c r="C80" s="101" t="s">
        <v>65</v>
      </c>
      <c r="D80" s="101" t="s">
        <v>236</v>
      </c>
    </row>
    <row r="81" customFormat="false" ht="15" hidden="false" customHeight="true" outlineLevel="0" collapsed="false">
      <c r="A81" s="42" t="n">
        <v>43592</v>
      </c>
      <c r="B81" s="100" t="n">
        <v>500</v>
      </c>
      <c r="C81" s="101" t="s">
        <v>65</v>
      </c>
      <c r="D81" s="101" t="s">
        <v>237</v>
      </c>
    </row>
    <row r="82" customFormat="false" ht="15" hidden="false" customHeight="true" outlineLevel="0" collapsed="false">
      <c r="A82" s="42" t="n">
        <v>43592</v>
      </c>
      <c r="B82" s="100" t="n">
        <v>500</v>
      </c>
      <c r="C82" s="101" t="s">
        <v>176</v>
      </c>
      <c r="D82" s="101" t="s">
        <v>238</v>
      </c>
    </row>
    <row r="83" customFormat="false" ht="15" hidden="false" customHeight="true" outlineLevel="0" collapsed="false">
      <c r="A83" s="42" t="n">
        <v>43592</v>
      </c>
      <c r="B83" s="100" t="n">
        <v>500</v>
      </c>
      <c r="C83" s="101" t="s">
        <v>176</v>
      </c>
      <c r="D83" s="101" t="s">
        <v>239</v>
      </c>
    </row>
    <row r="84" customFormat="false" ht="15" hidden="false" customHeight="true" outlineLevel="0" collapsed="false">
      <c r="A84" s="42" t="n">
        <v>43592</v>
      </c>
      <c r="B84" s="100" t="n">
        <v>500</v>
      </c>
      <c r="C84" s="101" t="s">
        <v>176</v>
      </c>
      <c r="D84" s="101" t="s">
        <v>240</v>
      </c>
    </row>
    <row r="85" customFormat="false" ht="15" hidden="false" customHeight="true" outlineLevel="0" collapsed="false">
      <c r="A85" s="42" t="n">
        <v>43592</v>
      </c>
      <c r="B85" s="100" t="n">
        <v>535</v>
      </c>
      <c r="C85" s="101" t="s">
        <v>176</v>
      </c>
      <c r="D85" s="101" t="s">
        <v>241</v>
      </c>
    </row>
    <row r="86" customFormat="false" ht="15" hidden="false" customHeight="true" outlineLevel="0" collapsed="false">
      <c r="A86" s="42" t="n">
        <v>43592</v>
      </c>
      <c r="B86" s="100" t="n">
        <v>1500</v>
      </c>
      <c r="C86" s="101" t="s">
        <v>178</v>
      </c>
      <c r="D86" s="101" t="s">
        <v>242</v>
      </c>
    </row>
    <row r="87" customFormat="false" ht="15" hidden="false" customHeight="true" outlineLevel="0" collapsed="false">
      <c r="A87" s="42" t="n">
        <v>43592</v>
      </c>
      <c r="B87" s="100" t="n">
        <v>500</v>
      </c>
      <c r="C87" s="101" t="s">
        <v>65</v>
      </c>
      <c r="D87" s="101" t="s">
        <v>243</v>
      </c>
    </row>
    <row r="88" customFormat="false" ht="15" hidden="false" customHeight="true" outlineLevel="0" collapsed="false">
      <c r="A88" s="42" t="n">
        <v>43592</v>
      </c>
      <c r="B88" s="100" t="n">
        <v>200</v>
      </c>
      <c r="C88" s="101" t="s">
        <v>65</v>
      </c>
      <c r="D88" s="101" t="s">
        <v>244</v>
      </c>
    </row>
    <row r="89" customFormat="false" ht="15" hidden="false" customHeight="true" outlineLevel="0" collapsed="false">
      <c r="A89" s="42" t="n">
        <v>43592</v>
      </c>
      <c r="B89" s="100" t="n">
        <v>500</v>
      </c>
      <c r="C89" s="101" t="s">
        <v>65</v>
      </c>
      <c r="D89" s="101" t="s">
        <v>245</v>
      </c>
    </row>
    <row r="90" customFormat="false" ht="15" hidden="false" customHeight="true" outlineLevel="0" collapsed="false">
      <c r="A90" s="42" t="n">
        <v>43592</v>
      </c>
      <c r="B90" s="100" t="n">
        <v>4000</v>
      </c>
      <c r="C90" s="101" t="s">
        <v>65</v>
      </c>
      <c r="D90" s="101" t="s">
        <v>246</v>
      </c>
    </row>
    <row r="91" customFormat="false" ht="15" hidden="false" customHeight="true" outlineLevel="0" collapsed="false">
      <c r="A91" s="42" t="n">
        <v>43592</v>
      </c>
      <c r="B91" s="100" t="n">
        <v>1000</v>
      </c>
      <c r="C91" s="101" t="s">
        <v>169</v>
      </c>
      <c r="D91" s="101" t="s">
        <v>247</v>
      </c>
    </row>
    <row r="92" customFormat="false" ht="15" hidden="false" customHeight="true" outlineLevel="0" collapsed="false">
      <c r="A92" s="42" t="n">
        <v>43592</v>
      </c>
      <c r="B92" s="100" t="n">
        <v>200</v>
      </c>
      <c r="C92" s="101" t="s">
        <v>176</v>
      </c>
      <c r="D92" s="101" t="s">
        <v>248</v>
      </c>
    </row>
    <row r="93" customFormat="false" ht="15" hidden="false" customHeight="true" outlineLevel="0" collapsed="false">
      <c r="A93" s="42" t="n">
        <v>43593</v>
      </c>
      <c r="B93" s="100" t="n">
        <v>500</v>
      </c>
      <c r="C93" s="101" t="s">
        <v>178</v>
      </c>
      <c r="D93" s="101" t="s">
        <v>249</v>
      </c>
    </row>
    <row r="94" customFormat="false" ht="15" hidden="false" customHeight="true" outlineLevel="0" collapsed="false">
      <c r="A94" s="42" t="n">
        <v>43593</v>
      </c>
      <c r="B94" s="100" t="n">
        <v>500</v>
      </c>
      <c r="C94" s="101" t="s">
        <v>65</v>
      </c>
      <c r="D94" s="101" t="s">
        <v>250</v>
      </c>
    </row>
    <row r="95" customFormat="false" ht="15" hidden="false" customHeight="true" outlineLevel="0" collapsed="false">
      <c r="A95" s="42" t="n">
        <v>43593</v>
      </c>
      <c r="B95" s="100" t="n">
        <v>1000</v>
      </c>
      <c r="C95" s="101" t="s">
        <v>65</v>
      </c>
      <c r="D95" s="101" t="s">
        <v>251</v>
      </c>
    </row>
    <row r="96" customFormat="false" ht="15" hidden="false" customHeight="true" outlineLevel="0" collapsed="false">
      <c r="A96" s="42" t="n">
        <v>43594</v>
      </c>
      <c r="B96" s="100" t="n">
        <v>1500</v>
      </c>
      <c r="C96" s="101" t="s">
        <v>65</v>
      </c>
      <c r="D96" s="101" t="s">
        <v>252</v>
      </c>
    </row>
    <row r="97" customFormat="false" ht="15" hidden="false" customHeight="true" outlineLevel="0" collapsed="false">
      <c r="A97" s="42" t="n">
        <v>43594</v>
      </c>
      <c r="B97" s="100" t="n">
        <v>200</v>
      </c>
      <c r="C97" s="101" t="s">
        <v>176</v>
      </c>
      <c r="D97" s="101" t="s">
        <v>253</v>
      </c>
    </row>
    <row r="98" customFormat="false" ht="15" hidden="false" customHeight="true" outlineLevel="0" collapsed="false">
      <c r="A98" s="42" t="n">
        <v>43594</v>
      </c>
      <c r="B98" s="100" t="n">
        <v>3000</v>
      </c>
      <c r="C98" s="101" t="s">
        <v>65</v>
      </c>
      <c r="D98" s="101" t="s">
        <v>254</v>
      </c>
    </row>
    <row r="99" customFormat="false" ht="15" hidden="false" customHeight="true" outlineLevel="0" collapsed="false">
      <c r="A99" s="42" t="n">
        <v>43594</v>
      </c>
      <c r="B99" s="100" t="n">
        <v>200</v>
      </c>
      <c r="C99" s="101" t="s">
        <v>176</v>
      </c>
      <c r="D99" s="101" t="s">
        <v>255</v>
      </c>
    </row>
    <row r="100" customFormat="false" ht="15" hidden="false" customHeight="true" outlineLevel="0" collapsed="false">
      <c r="A100" s="42" t="n">
        <v>43594</v>
      </c>
      <c r="B100" s="100" t="n">
        <v>300</v>
      </c>
      <c r="C100" s="101" t="s">
        <v>65</v>
      </c>
      <c r="D100" s="101" t="s">
        <v>256</v>
      </c>
    </row>
    <row r="101" customFormat="false" ht="15" hidden="false" customHeight="true" outlineLevel="0" collapsed="false">
      <c r="A101" s="42" t="n">
        <v>43594</v>
      </c>
      <c r="B101" s="100" t="n">
        <v>200</v>
      </c>
      <c r="C101" s="101" t="s">
        <v>65</v>
      </c>
      <c r="D101" s="101" t="s">
        <v>257</v>
      </c>
    </row>
    <row r="102" customFormat="false" ht="15" hidden="false" customHeight="true" outlineLevel="0" collapsed="false">
      <c r="A102" s="42" t="n">
        <v>43595</v>
      </c>
      <c r="B102" s="100" t="n">
        <v>1000</v>
      </c>
      <c r="C102" s="101" t="s">
        <v>65</v>
      </c>
      <c r="D102" s="101"/>
    </row>
    <row r="103" customFormat="false" ht="15" hidden="false" customHeight="true" outlineLevel="0" collapsed="false">
      <c r="A103" s="42" t="n">
        <v>43595</v>
      </c>
      <c r="B103" s="100" t="n">
        <v>100</v>
      </c>
      <c r="C103" s="101" t="s">
        <v>65</v>
      </c>
      <c r="D103" s="101" t="s">
        <v>258</v>
      </c>
    </row>
    <row r="104" customFormat="false" ht="15" hidden="false" customHeight="true" outlineLevel="0" collapsed="false">
      <c r="A104" s="42" t="n">
        <v>43595</v>
      </c>
      <c r="B104" s="100" t="n">
        <v>200</v>
      </c>
      <c r="C104" s="101" t="s">
        <v>65</v>
      </c>
      <c r="D104" s="101" t="s">
        <v>259</v>
      </c>
    </row>
    <row r="105" customFormat="false" ht="15" hidden="false" customHeight="true" outlineLevel="0" collapsed="false">
      <c r="A105" s="42" t="n">
        <v>43595</v>
      </c>
      <c r="B105" s="100" t="n">
        <v>200</v>
      </c>
      <c r="C105" s="101" t="s">
        <v>65</v>
      </c>
      <c r="D105" s="101" t="s">
        <v>260</v>
      </c>
    </row>
    <row r="106" customFormat="false" ht="15" hidden="false" customHeight="true" outlineLevel="0" collapsed="false">
      <c r="A106" s="42" t="n">
        <v>43595</v>
      </c>
      <c r="B106" s="100" t="n">
        <v>5000</v>
      </c>
      <c r="C106" s="101" t="s">
        <v>65</v>
      </c>
      <c r="D106" s="101" t="s">
        <v>261</v>
      </c>
    </row>
    <row r="107" customFormat="false" ht="15" hidden="false" customHeight="true" outlineLevel="0" collapsed="false">
      <c r="A107" s="42" t="n">
        <v>43595</v>
      </c>
      <c r="B107" s="100" t="n">
        <v>500</v>
      </c>
      <c r="C107" s="101" t="s">
        <v>65</v>
      </c>
      <c r="D107" s="101" t="s">
        <v>262</v>
      </c>
    </row>
    <row r="108" customFormat="false" ht="15" hidden="false" customHeight="true" outlineLevel="0" collapsed="false">
      <c r="A108" s="42" t="n">
        <v>43595</v>
      </c>
      <c r="B108" s="100" t="n">
        <v>200</v>
      </c>
      <c r="C108" s="101" t="s">
        <v>65</v>
      </c>
      <c r="D108" s="101" t="s">
        <v>263</v>
      </c>
    </row>
    <row r="109" customFormat="false" ht="15" hidden="false" customHeight="true" outlineLevel="0" collapsed="false">
      <c r="A109" s="42" t="n">
        <v>43595</v>
      </c>
      <c r="B109" s="100" t="n">
        <v>200</v>
      </c>
      <c r="C109" s="101" t="s">
        <v>65</v>
      </c>
      <c r="D109" s="101" t="s">
        <v>264</v>
      </c>
    </row>
    <row r="110" customFormat="false" ht="15" hidden="false" customHeight="true" outlineLevel="0" collapsed="false">
      <c r="A110" s="42" t="n">
        <v>43596</v>
      </c>
      <c r="B110" s="100" t="n">
        <v>1000</v>
      </c>
      <c r="C110" s="101" t="s">
        <v>65</v>
      </c>
      <c r="D110" s="101" t="s">
        <v>265</v>
      </c>
    </row>
    <row r="111" customFormat="false" ht="15" hidden="false" customHeight="true" outlineLevel="0" collapsed="false">
      <c r="A111" s="42" t="n">
        <v>43596</v>
      </c>
      <c r="B111" s="100" t="n">
        <v>200</v>
      </c>
      <c r="C111" s="101" t="s">
        <v>65</v>
      </c>
      <c r="D111" s="101" t="s">
        <v>266</v>
      </c>
    </row>
    <row r="112" customFormat="false" ht="15" hidden="false" customHeight="false" outlineLevel="0" collapsed="false">
      <c r="A112" s="42" t="n">
        <v>43596</v>
      </c>
      <c r="B112" s="100" t="n">
        <v>1000</v>
      </c>
      <c r="C112" s="101" t="s">
        <v>65</v>
      </c>
      <c r="D112" s="101" t="s">
        <v>267</v>
      </c>
    </row>
    <row r="113" customFormat="false" ht="15" hidden="false" customHeight="false" outlineLevel="0" collapsed="false">
      <c r="A113" s="42" t="n">
        <v>43596</v>
      </c>
      <c r="B113" s="100" t="n">
        <v>300</v>
      </c>
      <c r="C113" s="101" t="s">
        <v>65</v>
      </c>
      <c r="D113" s="101" t="s">
        <v>268</v>
      </c>
    </row>
    <row r="114" customFormat="false" ht="15" hidden="false" customHeight="false" outlineLevel="0" collapsed="false">
      <c r="A114" s="42" t="n">
        <v>43596</v>
      </c>
      <c r="B114" s="100" t="n">
        <v>1000</v>
      </c>
      <c r="C114" s="101" t="s">
        <v>65</v>
      </c>
      <c r="D114" s="101" t="s">
        <v>269</v>
      </c>
    </row>
    <row r="115" customFormat="false" ht="15" hidden="false" customHeight="false" outlineLevel="0" collapsed="false">
      <c r="A115" s="42" t="n">
        <v>43596</v>
      </c>
      <c r="B115" s="100" t="n">
        <v>500</v>
      </c>
      <c r="C115" s="101" t="s">
        <v>65</v>
      </c>
      <c r="D115" s="101" t="s">
        <v>270</v>
      </c>
    </row>
    <row r="116" customFormat="false" ht="15" hidden="false" customHeight="false" outlineLevel="0" collapsed="false">
      <c r="A116" s="42" t="n">
        <v>43596</v>
      </c>
      <c r="B116" s="100" t="n">
        <v>200</v>
      </c>
      <c r="C116" s="101" t="s">
        <v>65</v>
      </c>
      <c r="D116" s="101" t="s">
        <v>271</v>
      </c>
    </row>
    <row r="117" customFormat="false" ht="15" hidden="false" customHeight="false" outlineLevel="0" collapsed="false">
      <c r="A117" s="42" t="n">
        <v>43596</v>
      </c>
      <c r="B117" s="100" t="n">
        <v>200</v>
      </c>
      <c r="C117" s="101" t="s">
        <v>65</v>
      </c>
      <c r="D117" s="101" t="s">
        <v>272</v>
      </c>
    </row>
    <row r="118" customFormat="false" ht="15" hidden="false" customHeight="false" outlineLevel="0" collapsed="false">
      <c r="A118" s="42" t="n">
        <v>43596</v>
      </c>
      <c r="B118" s="100" t="n">
        <v>200</v>
      </c>
      <c r="C118" s="101" t="s">
        <v>176</v>
      </c>
      <c r="D118" s="101" t="s">
        <v>255</v>
      </c>
    </row>
    <row r="119" customFormat="false" ht="15" hidden="false" customHeight="false" outlineLevel="0" collapsed="false">
      <c r="A119" s="42" t="n">
        <v>43596</v>
      </c>
      <c r="B119" s="100" t="n">
        <v>200</v>
      </c>
      <c r="C119" s="101" t="s">
        <v>65</v>
      </c>
      <c r="D119" s="101" t="s">
        <v>273</v>
      </c>
    </row>
    <row r="120" customFormat="false" ht="15" hidden="false" customHeight="false" outlineLevel="0" collapsed="false">
      <c r="A120" s="42" t="n">
        <v>43596</v>
      </c>
      <c r="B120" s="100" t="n">
        <v>200</v>
      </c>
      <c r="C120" s="101" t="s">
        <v>65</v>
      </c>
      <c r="D120" s="101" t="s">
        <v>274</v>
      </c>
    </row>
    <row r="121" customFormat="false" ht="15" hidden="false" customHeight="false" outlineLevel="0" collapsed="false">
      <c r="A121" s="42" t="n">
        <v>43596</v>
      </c>
      <c r="B121" s="100" t="n">
        <v>200</v>
      </c>
      <c r="C121" s="101" t="s">
        <v>65</v>
      </c>
      <c r="D121" s="101" t="s">
        <v>275</v>
      </c>
    </row>
    <row r="122" customFormat="false" ht="15" hidden="false" customHeight="false" outlineLevel="0" collapsed="false">
      <c r="A122" s="42" t="n">
        <v>43596</v>
      </c>
      <c r="B122" s="100" t="n">
        <v>300</v>
      </c>
      <c r="C122" s="101" t="s">
        <v>65</v>
      </c>
      <c r="D122" s="101" t="s">
        <v>276</v>
      </c>
    </row>
    <row r="123" customFormat="false" ht="15" hidden="false" customHeight="false" outlineLevel="0" collapsed="false">
      <c r="A123" s="42" t="n">
        <v>43597</v>
      </c>
      <c r="B123" s="100" t="n">
        <v>300</v>
      </c>
      <c r="C123" s="101" t="s">
        <v>65</v>
      </c>
      <c r="D123" s="101" t="s">
        <v>277</v>
      </c>
    </row>
    <row r="124" customFormat="false" ht="15" hidden="false" customHeight="false" outlineLevel="0" collapsed="false">
      <c r="A124" s="42" t="n">
        <v>43597</v>
      </c>
      <c r="B124" s="100" t="n">
        <v>200</v>
      </c>
      <c r="C124" s="101" t="s">
        <v>65</v>
      </c>
      <c r="D124" s="101" t="s">
        <v>278</v>
      </c>
    </row>
    <row r="125" customFormat="false" ht="15" hidden="false" customHeight="false" outlineLevel="0" collapsed="false">
      <c r="A125" s="42" t="n">
        <v>43597</v>
      </c>
      <c r="B125" s="100" t="n">
        <v>1000</v>
      </c>
      <c r="C125" s="101" t="s">
        <v>65</v>
      </c>
      <c r="D125" s="101" t="s">
        <v>279</v>
      </c>
    </row>
    <row r="126" customFormat="false" ht="15" hidden="false" customHeight="false" outlineLevel="0" collapsed="false">
      <c r="A126" s="42" t="n">
        <v>43597</v>
      </c>
      <c r="B126" s="100" t="n">
        <v>200</v>
      </c>
      <c r="C126" s="101" t="s">
        <v>65</v>
      </c>
      <c r="D126" s="101" t="s">
        <v>280</v>
      </c>
    </row>
    <row r="127" customFormat="false" ht="15" hidden="false" customHeight="false" outlineLevel="0" collapsed="false">
      <c r="A127" s="42" t="n">
        <v>43597</v>
      </c>
      <c r="B127" s="100" t="n">
        <v>500</v>
      </c>
      <c r="C127" s="101" t="s">
        <v>65</v>
      </c>
      <c r="D127" s="101" t="s">
        <v>281</v>
      </c>
    </row>
    <row r="128" customFormat="false" ht="15" hidden="false" customHeight="false" outlineLevel="0" collapsed="false">
      <c r="A128" s="42" t="n">
        <v>43597</v>
      </c>
      <c r="B128" s="100" t="n">
        <v>200</v>
      </c>
      <c r="C128" s="101" t="s">
        <v>65</v>
      </c>
      <c r="D128" s="101" t="s">
        <v>282</v>
      </c>
    </row>
    <row r="129" customFormat="false" ht="15" hidden="false" customHeight="false" outlineLevel="0" collapsed="false">
      <c r="A129" s="42" t="n">
        <v>43597</v>
      </c>
      <c r="B129" s="100" t="n">
        <v>500</v>
      </c>
      <c r="C129" s="101" t="s">
        <v>65</v>
      </c>
      <c r="D129" s="101"/>
    </row>
    <row r="130" customFormat="false" ht="15" hidden="false" customHeight="false" outlineLevel="0" collapsed="false">
      <c r="A130" s="42" t="n">
        <v>43597</v>
      </c>
      <c r="B130" s="100" t="n">
        <v>500</v>
      </c>
      <c r="C130" s="101" t="s">
        <v>65</v>
      </c>
      <c r="D130" s="101" t="s">
        <v>283</v>
      </c>
    </row>
    <row r="131" customFormat="false" ht="15" hidden="false" customHeight="false" outlineLevel="0" collapsed="false">
      <c r="A131" s="42" t="n">
        <v>43597</v>
      </c>
      <c r="B131" s="100" t="n">
        <v>500</v>
      </c>
      <c r="C131" s="101" t="s">
        <v>65</v>
      </c>
      <c r="D131" s="101" t="s">
        <v>284</v>
      </c>
    </row>
    <row r="132" customFormat="false" ht="15" hidden="false" customHeight="false" outlineLevel="0" collapsed="false">
      <c r="A132" s="42" t="n">
        <v>43597</v>
      </c>
      <c r="B132" s="100" t="n">
        <v>200</v>
      </c>
      <c r="C132" s="101" t="s">
        <v>65</v>
      </c>
      <c r="D132" s="101" t="s">
        <v>285</v>
      </c>
    </row>
    <row r="133" customFormat="false" ht="15" hidden="false" customHeight="false" outlineLevel="0" collapsed="false">
      <c r="A133" s="42" t="n">
        <v>43597</v>
      </c>
      <c r="B133" s="100" t="n">
        <v>200</v>
      </c>
      <c r="C133" s="101" t="s">
        <v>65</v>
      </c>
      <c r="D133" s="101" t="s">
        <v>286</v>
      </c>
    </row>
    <row r="134" customFormat="false" ht="15" hidden="false" customHeight="false" outlineLevel="0" collapsed="false">
      <c r="A134" s="42" t="n">
        <v>43597</v>
      </c>
      <c r="B134" s="100" t="n">
        <v>200</v>
      </c>
      <c r="C134" s="101" t="s">
        <v>65</v>
      </c>
      <c r="D134" s="101" t="s">
        <v>287</v>
      </c>
    </row>
    <row r="135" customFormat="false" ht="15" hidden="false" customHeight="false" outlineLevel="0" collapsed="false">
      <c r="A135" s="42" t="n">
        <v>43597</v>
      </c>
      <c r="B135" s="100" t="n">
        <v>200</v>
      </c>
      <c r="C135" s="101" t="s">
        <v>65</v>
      </c>
      <c r="D135" s="101" t="s">
        <v>288</v>
      </c>
    </row>
    <row r="136" customFormat="false" ht="15" hidden="false" customHeight="false" outlineLevel="0" collapsed="false">
      <c r="A136" s="42" t="n">
        <v>43598</v>
      </c>
      <c r="B136" s="100" t="n">
        <v>500</v>
      </c>
      <c r="C136" s="101" t="s">
        <v>289</v>
      </c>
      <c r="D136" s="101" t="s">
        <v>290</v>
      </c>
    </row>
    <row r="137" customFormat="false" ht="15" hidden="false" customHeight="false" outlineLevel="0" collapsed="false">
      <c r="A137" s="42" t="n">
        <v>43598</v>
      </c>
      <c r="B137" s="100" t="n">
        <v>200</v>
      </c>
      <c r="C137" s="101" t="s">
        <v>289</v>
      </c>
      <c r="D137" s="101" t="s">
        <v>291</v>
      </c>
    </row>
    <row r="138" customFormat="false" ht="15" hidden="false" customHeight="false" outlineLevel="0" collapsed="false">
      <c r="A138" s="42" t="n">
        <v>43598</v>
      </c>
      <c r="B138" s="100" t="n">
        <v>2500</v>
      </c>
      <c r="C138" s="101" t="s">
        <v>289</v>
      </c>
      <c r="D138" s="101" t="s">
        <v>292</v>
      </c>
    </row>
    <row r="139" customFormat="false" ht="15" hidden="false" customHeight="false" outlineLevel="0" collapsed="false">
      <c r="A139" s="42" t="n">
        <v>43598</v>
      </c>
      <c r="B139" s="100" t="n">
        <v>300</v>
      </c>
      <c r="C139" s="101" t="s">
        <v>289</v>
      </c>
      <c r="D139" s="101" t="s">
        <v>293</v>
      </c>
    </row>
    <row r="140" customFormat="false" ht="15" hidden="false" customHeight="false" outlineLevel="0" collapsed="false">
      <c r="A140" s="42" t="n">
        <v>43598</v>
      </c>
      <c r="B140" s="100" t="n">
        <v>500</v>
      </c>
      <c r="C140" s="101" t="s">
        <v>65</v>
      </c>
      <c r="D140" s="101" t="s">
        <v>294</v>
      </c>
    </row>
    <row r="141" customFormat="false" ht="15" hidden="false" customHeight="false" outlineLevel="0" collapsed="false">
      <c r="A141" s="42" t="n">
        <v>43598</v>
      </c>
      <c r="B141" s="100" t="n">
        <v>200</v>
      </c>
      <c r="C141" s="101" t="s">
        <v>289</v>
      </c>
      <c r="D141" s="101" t="s">
        <v>295</v>
      </c>
    </row>
    <row r="142" customFormat="false" ht="15" hidden="false" customHeight="false" outlineLevel="0" collapsed="false">
      <c r="A142" s="42" t="n">
        <v>43598</v>
      </c>
      <c r="B142" s="100" t="n">
        <v>200</v>
      </c>
      <c r="C142" s="101" t="s">
        <v>289</v>
      </c>
      <c r="D142" s="101" t="s">
        <v>296</v>
      </c>
    </row>
    <row r="143" customFormat="false" ht="15" hidden="false" customHeight="false" outlineLevel="0" collapsed="false">
      <c r="A143" s="42" t="n">
        <v>43598</v>
      </c>
      <c r="B143" s="100" t="n">
        <v>1000</v>
      </c>
      <c r="C143" s="101" t="s">
        <v>289</v>
      </c>
      <c r="D143" s="101" t="s">
        <v>269</v>
      </c>
    </row>
    <row r="144" customFormat="false" ht="15" hidden="false" customHeight="false" outlineLevel="0" collapsed="false">
      <c r="A144" s="42" t="n">
        <v>43598</v>
      </c>
      <c r="B144" s="100" t="n">
        <v>500</v>
      </c>
      <c r="C144" s="101" t="s">
        <v>289</v>
      </c>
      <c r="D144" s="101" t="s">
        <v>195</v>
      </c>
    </row>
    <row r="145" customFormat="false" ht="15" hidden="false" customHeight="false" outlineLevel="0" collapsed="false">
      <c r="A145" s="42" t="n">
        <v>43598</v>
      </c>
      <c r="B145" s="100" t="n">
        <v>500</v>
      </c>
      <c r="C145" s="101" t="s">
        <v>289</v>
      </c>
      <c r="D145" s="101" t="s">
        <v>297</v>
      </c>
    </row>
    <row r="146" customFormat="false" ht="15" hidden="false" customHeight="false" outlineLevel="0" collapsed="false">
      <c r="A146" s="42" t="n">
        <v>43598</v>
      </c>
      <c r="B146" s="100" t="n">
        <v>1000</v>
      </c>
      <c r="C146" s="101" t="s">
        <v>289</v>
      </c>
      <c r="D146" s="101" t="s">
        <v>298</v>
      </c>
    </row>
    <row r="147" customFormat="false" ht="15" hidden="false" customHeight="false" outlineLevel="0" collapsed="false">
      <c r="A147" s="42" t="n">
        <v>43598</v>
      </c>
      <c r="B147" s="100" t="n">
        <v>500</v>
      </c>
      <c r="C147" s="101" t="s">
        <v>289</v>
      </c>
      <c r="D147" s="101" t="s">
        <v>183</v>
      </c>
    </row>
    <row r="148" customFormat="false" ht="15" hidden="false" customHeight="false" outlineLevel="0" collapsed="false">
      <c r="A148" s="42" t="n">
        <v>43598</v>
      </c>
      <c r="B148" s="100" t="n">
        <v>200</v>
      </c>
      <c r="C148" s="101" t="s">
        <v>289</v>
      </c>
      <c r="D148" s="101" t="s">
        <v>213</v>
      </c>
    </row>
    <row r="149" customFormat="false" ht="15" hidden="false" customHeight="false" outlineLevel="0" collapsed="false">
      <c r="A149" s="42" t="n">
        <v>43598</v>
      </c>
      <c r="B149" s="100" t="n">
        <v>300</v>
      </c>
      <c r="C149" s="101" t="s">
        <v>289</v>
      </c>
      <c r="D149" s="101" t="s">
        <v>278</v>
      </c>
    </row>
    <row r="150" customFormat="false" ht="15" hidden="false" customHeight="false" outlineLevel="0" collapsed="false">
      <c r="A150" s="42" t="n">
        <v>43598</v>
      </c>
      <c r="B150" s="100" t="n">
        <v>1000</v>
      </c>
      <c r="C150" s="101" t="s">
        <v>289</v>
      </c>
      <c r="D150" s="101" t="s">
        <v>243</v>
      </c>
    </row>
    <row r="151" customFormat="false" ht="15" hidden="false" customHeight="false" outlineLevel="0" collapsed="false">
      <c r="A151" s="42" t="n">
        <v>43598</v>
      </c>
      <c r="B151" s="100" t="n">
        <v>200</v>
      </c>
      <c r="C151" s="101" t="s">
        <v>289</v>
      </c>
      <c r="D151" s="101" t="s">
        <v>299</v>
      </c>
    </row>
    <row r="152" customFormat="false" ht="15" hidden="false" customHeight="false" outlineLevel="0" collapsed="false">
      <c r="A152" s="42" t="n">
        <v>43598</v>
      </c>
      <c r="B152" s="100" t="n">
        <v>5500</v>
      </c>
      <c r="C152" s="101" t="s">
        <v>289</v>
      </c>
      <c r="D152" s="101" t="s">
        <v>196</v>
      </c>
    </row>
    <row r="153" customFormat="false" ht="15" hidden="false" customHeight="false" outlineLevel="0" collapsed="false">
      <c r="A153" s="42" t="n">
        <v>43598</v>
      </c>
      <c r="B153" s="100" t="n">
        <v>500</v>
      </c>
      <c r="C153" s="101" t="s">
        <v>289</v>
      </c>
      <c r="D153" s="101" t="s">
        <v>300</v>
      </c>
    </row>
    <row r="154" customFormat="false" ht="15" hidden="false" customHeight="false" outlineLevel="0" collapsed="false">
      <c r="A154" s="42" t="n">
        <v>43598</v>
      </c>
      <c r="B154" s="100" t="n">
        <v>100</v>
      </c>
      <c r="C154" s="101" t="s">
        <v>65</v>
      </c>
      <c r="D154" s="101" t="s">
        <v>301</v>
      </c>
    </row>
    <row r="155" customFormat="false" ht="15" hidden="false" customHeight="false" outlineLevel="0" collapsed="false">
      <c r="A155" s="42" t="n">
        <v>43598</v>
      </c>
      <c r="B155" s="100" t="n">
        <v>200</v>
      </c>
      <c r="C155" s="101" t="s">
        <v>289</v>
      </c>
      <c r="D155" s="101" t="s">
        <v>302</v>
      </c>
    </row>
    <row r="156" customFormat="false" ht="15" hidden="false" customHeight="false" outlineLevel="0" collapsed="false">
      <c r="A156" s="42" t="n">
        <v>43598</v>
      </c>
      <c r="B156" s="100" t="n">
        <v>500</v>
      </c>
      <c r="C156" s="101" t="s">
        <v>289</v>
      </c>
      <c r="D156" s="101" t="s">
        <v>303</v>
      </c>
    </row>
    <row r="157" customFormat="false" ht="15" hidden="false" customHeight="false" outlineLevel="0" collapsed="false">
      <c r="A157" s="42" t="n">
        <v>43598</v>
      </c>
      <c r="B157" s="100" t="n">
        <v>500</v>
      </c>
      <c r="C157" s="101" t="s">
        <v>289</v>
      </c>
      <c r="D157" s="101" t="s">
        <v>304</v>
      </c>
    </row>
    <row r="158" customFormat="false" ht="15" hidden="false" customHeight="false" outlineLevel="0" collapsed="false">
      <c r="A158" s="42" t="n">
        <v>43598</v>
      </c>
      <c r="B158" s="100" t="n">
        <v>100</v>
      </c>
      <c r="C158" s="101" t="s">
        <v>289</v>
      </c>
      <c r="D158" s="101" t="s">
        <v>305</v>
      </c>
    </row>
    <row r="159" customFormat="false" ht="15" hidden="false" customHeight="false" outlineLevel="0" collapsed="false">
      <c r="A159" s="42" t="n">
        <v>43598</v>
      </c>
      <c r="B159" s="100" t="n">
        <v>500</v>
      </c>
      <c r="C159" s="101" t="s">
        <v>289</v>
      </c>
      <c r="D159" s="101" t="s">
        <v>306</v>
      </c>
    </row>
    <row r="160" customFormat="false" ht="15" hidden="false" customHeight="false" outlineLevel="0" collapsed="false">
      <c r="A160" s="42" t="n">
        <v>43598</v>
      </c>
      <c r="B160" s="100" t="n">
        <v>200</v>
      </c>
      <c r="C160" s="101" t="s">
        <v>289</v>
      </c>
      <c r="D160" s="101" t="s">
        <v>307</v>
      </c>
    </row>
    <row r="161" customFormat="false" ht="15" hidden="false" customHeight="false" outlineLevel="0" collapsed="false">
      <c r="A161" s="42" t="n">
        <v>43598</v>
      </c>
      <c r="B161" s="100" t="n">
        <v>1000</v>
      </c>
      <c r="C161" s="101" t="s">
        <v>289</v>
      </c>
      <c r="D161" s="101" t="s">
        <v>308</v>
      </c>
    </row>
    <row r="162" customFormat="false" ht="15" hidden="false" customHeight="false" outlineLevel="0" collapsed="false">
      <c r="A162" s="42" t="n">
        <v>43598</v>
      </c>
      <c r="B162" s="100" t="n">
        <v>1000</v>
      </c>
      <c r="C162" s="101" t="s">
        <v>289</v>
      </c>
      <c r="D162" s="101" t="s">
        <v>309</v>
      </c>
    </row>
    <row r="163" customFormat="false" ht="15" hidden="false" customHeight="false" outlineLevel="0" collapsed="false">
      <c r="A163" s="42" t="n">
        <v>43598</v>
      </c>
      <c r="B163" s="100" t="n">
        <v>100</v>
      </c>
      <c r="C163" s="101" t="s">
        <v>289</v>
      </c>
      <c r="D163" s="101" t="s">
        <v>310</v>
      </c>
    </row>
    <row r="164" customFormat="false" ht="15" hidden="false" customHeight="false" outlineLevel="0" collapsed="false">
      <c r="A164" s="42" t="n">
        <v>43598</v>
      </c>
      <c r="B164" s="100" t="n">
        <v>200</v>
      </c>
      <c r="C164" s="101" t="s">
        <v>65</v>
      </c>
      <c r="D164" s="101" t="s">
        <v>286</v>
      </c>
    </row>
    <row r="165" customFormat="false" ht="15" hidden="false" customHeight="false" outlineLevel="0" collapsed="false">
      <c r="A165" s="42" t="n">
        <v>43598</v>
      </c>
      <c r="B165" s="100" t="n">
        <v>1000</v>
      </c>
      <c r="C165" s="101" t="s">
        <v>289</v>
      </c>
      <c r="D165" s="101" t="s">
        <v>186</v>
      </c>
    </row>
    <row r="166" customFormat="false" ht="15" hidden="false" customHeight="false" outlineLevel="0" collapsed="false">
      <c r="A166" s="42" t="n">
        <v>43598</v>
      </c>
      <c r="B166" s="100" t="n">
        <v>200</v>
      </c>
      <c r="C166" s="101" t="s">
        <v>65</v>
      </c>
      <c r="D166" s="101" t="s">
        <v>311</v>
      </c>
    </row>
    <row r="167" customFormat="false" ht="15" hidden="false" customHeight="false" outlineLevel="0" collapsed="false">
      <c r="A167" s="42" t="n">
        <v>43598</v>
      </c>
      <c r="B167" s="100" t="n">
        <v>200</v>
      </c>
      <c r="C167" s="101" t="s">
        <v>65</v>
      </c>
      <c r="D167" s="101" t="s">
        <v>312</v>
      </c>
    </row>
    <row r="168" customFormat="false" ht="15" hidden="false" customHeight="false" outlineLevel="0" collapsed="false">
      <c r="A168" s="42" t="n">
        <v>43598</v>
      </c>
      <c r="B168" s="100" t="n">
        <v>500</v>
      </c>
      <c r="C168" s="101" t="s">
        <v>65</v>
      </c>
      <c r="D168" s="101" t="s">
        <v>313</v>
      </c>
    </row>
    <row r="169" customFormat="false" ht="15" hidden="false" customHeight="false" outlineLevel="0" collapsed="false">
      <c r="A169" s="42" t="n">
        <v>43599</v>
      </c>
      <c r="B169" s="100" t="n">
        <v>1000</v>
      </c>
      <c r="C169" s="101" t="s">
        <v>289</v>
      </c>
      <c r="D169" s="101" t="s">
        <v>285</v>
      </c>
    </row>
    <row r="170" customFormat="false" ht="15" hidden="false" customHeight="false" outlineLevel="0" collapsed="false">
      <c r="A170" s="42" t="n">
        <v>43599</v>
      </c>
      <c r="B170" s="100" t="n">
        <v>200</v>
      </c>
      <c r="C170" s="101" t="s">
        <v>65</v>
      </c>
      <c r="D170" s="101" t="s">
        <v>314</v>
      </c>
    </row>
    <row r="171" customFormat="false" ht="15" hidden="false" customHeight="false" outlineLevel="0" collapsed="false">
      <c r="A171" s="42" t="n">
        <v>43599</v>
      </c>
      <c r="B171" s="100" t="n">
        <v>200</v>
      </c>
      <c r="C171" s="101" t="s">
        <v>65</v>
      </c>
      <c r="D171" s="101" t="s">
        <v>315</v>
      </c>
    </row>
    <row r="172" customFormat="false" ht="15" hidden="false" customHeight="false" outlineLevel="0" collapsed="false">
      <c r="A172" s="42" t="n">
        <v>43599</v>
      </c>
      <c r="B172" s="100" t="n">
        <v>200</v>
      </c>
      <c r="C172" s="101" t="s">
        <v>289</v>
      </c>
      <c r="D172" s="101" t="s">
        <v>316</v>
      </c>
    </row>
    <row r="173" customFormat="false" ht="15" hidden="false" customHeight="false" outlineLevel="0" collapsed="false">
      <c r="A173" s="42" t="n">
        <v>43599</v>
      </c>
      <c r="B173" s="100" t="n">
        <v>500</v>
      </c>
      <c r="C173" s="101" t="s">
        <v>65</v>
      </c>
      <c r="D173" s="101" t="s">
        <v>317</v>
      </c>
    </row>
    <row r="174" customFormat="false" ht="15" hidden="false" customHeight="false" outlineLevel="0" collapsed="false">
      <c r="A174" s="42" t="n">
        <v>43599</v>
      </c>
      <c r="B174" s="100" t="n">
        <v>200</v>
      </c>
      <c r="C174" s="101" t="s">
        <v>176</v>
      </c>
      <c r="D174" s="101" t="s">
        <v>182</v>
      </c>
    </row>
    <row r="175" customFormat="false" ht="15" hidden="false" customHeight="false" outlineLevel="0" collapsed="false">
      <c r="A175" s="42" t="n">
        <v>43599</v>
      </c>
      <c r="B175" s="100" t="n">
        <v>200</v>
      </c>
      <c r="C175" s="101" t="s">
        <v>65</v>
      </c>
      <c r="D175" s="101" t="s">
        <v>318</v>
      </c>
    </row>
    <row r="176" customFormat="false" ht="15" hidden="false" customHeight="false" outlineLevel="0" collapsed="false">
      <c r="A176" s="42" t="n">
        <v>43599</v>
      </c>
      <c r="B176" s="100" t="n">
        <v>500</v>
      </c>
      <c r="C176" s="101" t="s">
        <v>65</v>
      </c>
      <c r="D176" s="101" t="s">
        <v>243</v>
      </c>
    </row>
    <row r="177" customFormat="false" ht="15" hidden="false" customHeight="false" outlineLevel="0" collapsed="false">
      <c r="A177" s="42" t="n">
        <v>43599</v>
      </c>
      <c r="B177" s="100" t="n">
        <v>100</v>
      </c>
      <c r="C177" s="101" t="s">
        <v>65</v>
      </c>
      <c r="D177" s="101" t="s">
        <v>319</v>
      </c>
    </row>
    <row r="178" customFormat="false" ht="15" hidden="false" customHeight="false" outlineLevel="0" collapsed="false">
      <c r="A178" s="42" t="n">
        <v>43599</v>
      </c>
      <c r="B178" s="100" t="n">
        <v>1000</v>
      </c>
      <c r="C178" s="101" t="s">
        <v>65</v>
      </c>
      <c r="D178" s="101" t="s">
        <v>292</v>
      </c>
    </row>
    <row r="179" customFormat="false" ht="15" hidden="false" customHeight="false" outlineLevel="0" collapsed="false">
      <c r="A179" s="42" t="n">
        <v>43599</v>
      </c>
      <c r="B179" s="100" t="n">
        <v>200</v>
      </c>
      <c r="C179" s="101" t="s">
        <v>65</v>
      </c>
      <c r="D179" s="101" t="s">
        <v>209</v>
      </c>
    </row>
    <row r="180" customFormat="false" ht="15" hidden="false" customHeight="false" outlineLevel="0" collapsed="false">
      <c r="A180" s="42" t="n">
        <v>43599</v>
      </c>
      <c r="B180" s="100" t="n">
        <v>200</v>
      </c>
      <c r="C180" s="101" t="s">
        <v>65</v>
      </c>
      <c r="D180" s="101" t="s">
        <v>320</v>
      </c>
    </row>
    <row r="181" customFormat="false" ht="15" hidden="false" customHeight="false" outlineLevel="0" collapsed="false">
      <c r="A181" s="42" t="n">
        <v>43599</v>
      </c>
      <c r="B181" s="100" t="n">
        <v>200</v>
      </c>
      <c r="C181" s="101" t="s">
        <v>65</v>
      </c>
      <c r="D181" s="101" t="s">
        <v>321</v>
      </c>
    </row>
    <row r="182" customFormat="false" ht="15" hidden="false" customHeight="false" outlineLevel="0" collapsed="false">
      <c r="A182" s="42" t="n">
        <v>43599</v>
      </c>
      <c r="B182" s="100" t="n">
        <v>500</v>
      </c>
      <c r="C182" s="101" t="s">
        <v>289</v>
      </c>
      <c r="D182" s="101" t="s">
        <v>321</v>
      </c>
    </row>
    <row r="183" customFormat="false" ht="15" hidden="false" customHeight="false" outlineLevel="0" collapsed="false">
      <c r="A183" s="42" t="n">
        <v>43599</v>
      </c>
      <c r="B183" s="100" t="n">
        <v>200</v>
      </c>
      <c r="C183" s="101" t="s">
        <v>65</v>
      </c>
      <c r="D183" s="101"/>
    </row>
    <row r="184" customFormat="false" ht="15" hidden="false" customHeight="false" outlineLevel="0" collapsed="false">
      <c r="A184" s="42" t="n">
        <v>43599</v>
      </c>
      <c r="B184" s="100" t="n">
        <v>200</v>
      </c>
      <c r="C184" s="101" t="s">
        <v>65</v>
      </c>
      <c r="D184" s="101" t="s">
        <v>322</v>
      </c>
    </row>
    <row r="185" customFormat="false" ht="15" hidden="false" customHeight="false" outlineLevel="0" collapsed="false">
      <c r="A185" s="42" t="n">
        <v>43599</v>
      </c>
      <c r="B185" s="100" t="n">
        <v>500</v>
      </c>
      <c r="C185" s="101" t="s">
        <v>289</v>
      </c>
      <c r="D185" s="101" t="s">
        <v>323</v>
      </c>
    </row>
    <row r="186" customFormat="false" ht="15" hidden="false" customHeight="false" outlineLevel="0" collapsed="false">
      <c r="A186" s="42" t="n">
        <v>43599</v>
      </c>
      <c r="B186" s="100" t="n">
        <v>500</v>
      </c>
      <c r="C186" s="101" t="s">
        <v>289</v>
      </c>
      <c r="D186" s="101" t="s">
        <v>324</v>
      </c>
    </row>
    <row r="187" customFormat="false" ht="15" hidden="false" customHeight="false" outlineLevel="0" collapsed="false">
      <c r="A187" s="42" t="n">
        <v>43599</v>
      </c>
      <c r="B187" s="100" t="n">
        <v>500</v>
      </c>
      <c r="C187" s="101" t="s">
        <v>65</v>
      </c>
      <c r="D187" s="101" t="s">
        <v>226</v>
      </c>
    </row>
    <row r="188" customFormat="false" ht="15" hidden="false" customHeight="false" outlineLevel="0" collapsed="false">
      <c r="A188" s="42" t="n">
        <v>43599</v>
      </c>
      <c r="B188" s="100" t="n">
        <v>500</v>
      </c>
      <c r="C188" s="101" t="s">
        <v>178</v>
      </c>
      <c r="D188" s="101" t="s">
        <v>325</v>
      </c>
    </row>
    <row r="189" customFormat="false" ht="15" hidden="false" customHeight="false" outlineLevel="0" collapsed="false">
      <c r="A189" s="42" t="n">
        <v>43599</v>
      </c>
      <c r="B189" s="100" t="n">
        <v>1000</v>
      </c>
      <c r="C189" s="101" t="s">
        <v>289</v>
      </c>
      <c r="D189" s="101" t="s">
        <v>282</v>
      </c>
    </row>
    <row r="190" customFormat="false" ht="15" hidden="false" customHeight="false" outlineLevel="0" collapsed="false">
      <c r="A190" s="42" t="n">
        <v>43599</v>
      </c>
      <c r="B190" s="100" t="n">
        <v>5000</v>
      </c>
      <c r="C190" s="101" t="s">
        <v>289</v>
      </c>
      <c r="D190" s="101"/>
    </row>
    <row r="191" customFormat="false" ht="15" hidden="false" customHeight="false" outlineLevel="0" collapsed="false">
      <c r="A191" s="42" t="n">
        <v>43599</v>
      </c>
      <c r="B191" s="100" t="n">
        <v>1000</v>
      </c>
      <c r="C191" s="101" t="s">
        <v>178</v>
      </c>
      <c r="D191" s="101" t="s">
        <v>326</v>
      </c>
    </row>
    <row r="192" customFormat="false" ht="15" hidden="false" customHeight="false" outlineLevel="0" collapsed="false">
      <c r="A192" s="42" t="n">
        <v>43599</v>
      </c>
      <c r="B192" s="100" t="n">
        <v>1000</v>
      </c>
      <c r="C192" s="101" t="s">
        <v>169</v>
      </c>
      <c r="D192" s="101" t="s">
        <v>327</v>
      </c>
    </row>
    <row r="193" customFormat="false" ht="15" hidden="false" customHeight="false" outlineLevel="0" collapsed="false">
      <c r="A193" s="42" t="n">
        <v>43600</v>
      </c>
      <c r="B193" s="100" t="n">
        <v>500</v>
      </c>
      <c r="C193" s="101" t="s">
        <v>65</v>
      </c>
      <c r="D193" s="101" t="s">
        <v>328</v>
      </c>
    </row>
    <row r="194" customFormat="false" ht="15" hidden="false" customHeight="false" outlineLevel="0" collapsed="false">
      <c r="A194" s="42" t="n">
        <v>43600</v>
      </c>
      <c r="B194" s="100" t="n">
        <v>200</v>
      </c>
      <c r="C194" s="101" t="s">
        <v>289</v>
      </c>
      <c r="D194" s="101" t="s">
        <v>329</v>
      </c>
    </row>
    <row r="195" customFormat="false" ht="15" hidden="false" customHeight="false" outlineLevel="0" collapsed="false">
      <c r="A195" s="42" t="n">
        <v>43600</v>
      </c>
      <c r="B195" s="100" t="n">
        <v>500</v>
      </c>
      <c r="C195" s="101" t="s">
        <v>65</v>
      </c>
      <c r="D195" s="101" t="s">
        <v>330</v>
      </c>
    </row>
    <row r="196" customFormat="false" ht="15" hidden="false" customHeight="false" outlineLevel="0" collapsed="false">
      <c r="A196" s="42" t="n">
        <v>43600</v>
      </c>
      <c r="B196" s="100" t="n">
        <v>2000</v>
      </c>
      <c r="C196" s="101" t="s">
        <v>65</v>
      </c>
      <c r="D196" s="101" t="s">
        <v>331</v>
      </c>
    </row>
    <row r="197" customFormat="false" ht="15" hidden="false" customHeight="false" outlineLevel="0" collapsed="false">
      <c r="A197" s="42" t="n">
        <v>43600</v>
      </c>
      <c r="B197" s="100" t="n">
        <v>500</v>
      </c>
      <c r="C197" s="101" t="s">
        <v>65</v>
      </c>
      <c r="D197" s="101" t="s">
        <v>332</v>
      </c>
    </row>
    <row r="198" customFormat="false" ht="15" hidden="false" customHeight="false" outlineLevel="0" collapsed="false">
      <c r="A198" s="42" t="n">
        <v>43600</v>
      </c>
      <c r="B198" s="100" t="n">
        <v>500</v>
      </c>
      <c r="C198" s="101" t="s">
        <v>65</v>
      </c>
      <c r="D198" s="101" t="s">
        <v>333</v>
      </c>
    </row>
    <row r="199" customFormat="false" ht="15" hidden="false" customHeight="false" outlineLevel="0" collapsed="false">
      <c r="A199" s="42" t="n">
        <v>43600</v>
      </c>
      <c r="B199" s="100" t="n">
        <v>100</v>
      </c>
      <c r="C199" s="101" t="s">
        <v>65</v>
      </c>
      <c r="D199" s="101" t="s">
        <v>334</v>
      </c>
    </row>
    <row r="200" customFormat="false" ht="15" hidden="false" customHeight="false" outlineLevel="0" collapsed="false">
      <c r="A200" s="42" t="n">
        <v>43600</v>
      </c>
      <c r="B200" s="100" t="n">
        <v>100</v>
      </c>
      <c r="C200" s="101" t="s">
        <v>65</v>
      </c>
      <c r="D200" s="101" t="s">
        <v>335</v>
      </c>
    </row>
    <row r="201" customFormat="false" ht="15" hidden="false" customHeight="false" outlineLevel="0" collapsed="false">
      <c r="A201" s="42" t="n">
        <v>43600</v>
      </c>
      <c r="B201" s="100" t="n">
        <v>500</v>
      </c>
      <c r="C201" s="101" t="s">
        <v>289</v>
      </c>
      <c r="D201" s="101" t="s">
        <v>336</v>
      </c>
    </row>
    <row r="202" customFormat="false" ht="15" hidden="false" customHeight="false" outlineLevel="0" collapsed="false">
      <c r="A202" s="42" t="n">
        <v>43600</v>
      </c>
      <c r="B202" s="100" t="n">
        <v>200</v>
      </c>
      <c r="C202" s="101" t="s">
        <v>65</v>
      </c>
      <c r="D202" s="101" t="s">
        <v>337</v>
      </c>
    </row>
    <row r="203" customFormat="false" ht="15" hidden="false" customHeight="false" outlineLevel="0" collapsed="false">
      <c r="A203" s="42" t="n">
        <v>43600</v>
      </c>
      <c r="B203" s="100" t="n">
        <v>500</v>
      </c>
      <c r="C203" s="101" t="s">
        <v>65</v>
      </c>
      <c r="D203" s="101" t="s">
        <v>338</v>
      </c>
    </row>
    <row r="204" customFormat="false" ht="15" hidden="false" customHeight="false" outlineLevel="0" collapsed="false">
      <c r="A204" s="42" t="n">
        <v>43600</v>
      </c>
      <c r="B204" s="100" t="n">
        <v>300</v>
      </c>
      <c r="C204" s="101" t="s">
        <v>65</v>
      </c>
      <c r="D204" s="101" t="s">
        <v>339</v>
      </c>
    </row>
    <row r="205" customFormat="false" ht="15" hidden="false" customHeight="false" outlineLevel="0" collapsed="false">
      <c r="A205" s="42" t="n">
        <v>43600</v>
      </c>
      <c r="B205" s="100" t="n">
        <v>200</v>
      </c>
      <c r="C205" s="101" t="s">
        <v>65</v>
      </c>
      <c r="D205" s="101" t="s">
        <v>340</v>
      </c>
    </row>
    <row r="206" customFormat="false" ht="15" hidden="false" customHeight="false" outlineLevel="0" collapsed="false">
      <c r="A206" s="42" t="n">
        <v>43601</v>
      </c>
      <c r="B206" s="100" t="n">
        <v>200</v>
      </c>
      <c r="C206" s="101" t="s">
        <v>65</v>
      </c>
      <c r="D206" s="101" t="s">
        <v>341</v>
      </c>
    </row>
    <row r="207" customFormat="false" ht="15" hidden="false" customHeight="false" outlineLevel="0" collapsed="false">
      <c r="A207" s="42" t="n">
        <v>43601</v>
      </c>
      <c r="B207" s="100" t="n">
        <v>1000</v>
      </c>
      <c r="C207" s="101" t="s">
        <v>65</v>
      </c>
      <c r="D207" s="101" t="s">
        <v>181</v>
      </c>
    </row>
    <row r="208" customFormat="false" ht="15" hidden="false" customHeight="false" outlineLevel="0" collapsed="false">
      <c r="A208" s="42" t="n">
        <v>43601</v>
      </c>
      <c r="B208" s="100" t="n">
        <v>200</v>
      </c>
      <c r="C208" s="101" t="s">
        <v>65</v>
      </c>
      <c r="D208" s="101" t="s">
        <v>342</v>
      </c>
    </row>
    <row r="209" customFormat="false" ht="15" hidden="false" customHeight="false" outlineLevel="0" collapsed="false">
      <c r="A209" s="42" t="n">
        <v>43601</v>
      </c>
      <c r="B209" s="100" t="n">
        <v>100</v>
      </c>
      <c r="C209" s="101" t="s">
        <v>65</v>
      </c>
      <c r="D209" s="101" t="s">
        <v>343</v>
      </c>
    </row>
    <row r="210" customFormat="false" ht="15" hidden="false" customHeight="false" outlineLevel="0" collapsed="false">
      <c r="A210" s="42" t="n">
        <v>43601</v>
      </c>
      <c r="B210" s="100" t="n">
        <v>200</v>
      </c>
      <c r="C210" s="101" t="s">
        <v>65</v>
      </c>
      <c r="D210" s="101" t="s">
        <v>344</v>
      </c>
    </row>
    <row r="211" customFormat="false" ht="15" hidden="false" customHeight="false" outlineLevel="0" collapsed="false">
      <c r="A211" s="42" t="n">
        <v>43601</v>
      </c>
      <c r="B211" s="100" t="n">
        <v>500</v>
      </c>
      <c r="C211" s="101" t="s">
        <v>65</v>
      </c>
      <c r="D211" s="101" t="s">
        <v>345</v>
      </c>
    </row>
    <row r="212" customFormat="false" ht="15" hidden="false" customHeight="false" outlineLevel="0" collapsed="false">
      <c r="A212" s="42" t="n">
        <v>43602</v>
      </c>
      <c r="B212" s="100" t="n">
        <v>200</v>
      </c>
      <c r="C212" s="101" t="s">
        <v>65</v>
      </c>
      <c r="D212" s="101" t="s">
        <v>239</v>
      </c>
    </row>
    <row r="213" customFormat="false" ht="15" hidden="false" customHeight="false" outlineLevel="0" collapsed="false">
      <c r="A213" s="42" t="n">
        <v>43602</v>
      </c>
      <c r="B213" s="100" t="n">
        <v>300</v>
      </c>
      <c r="C213" s="101" t="s">
        <v>65</v>
      </c>
      <c r="D213" s="101" t="s">
        <v>346</v>
      </c>
    </row>
    <row r="214" customFormat="false" ht="15" hidden="false" customHeight="false" outlineLevel="0" collapsed="false">
      <c r="A214" s="42" t="n">
        <v>43602</v>
      </c>
      <c r="B214" s="100" t="n">
        <v>500</v>
      </c>
      <c r="C214" s="101" t="s">
        <v>65</v>
      </c>
      <c r="D214" s="101" t="s">
        <v>347</v>
      </c>
    </row>
    <row r="215" customFormat="false" ht="15" hidden="false" customHeight="false" outlineLevel="0" collapsed="false">
      <c r="A215" s="42" t="n">
        <v>43602</v>
      </c>
      <c r="B215" s="100" t="n">
        <v>200</v>
      </c>
      <c r="C215" s="101" t="s">
        <v>65</v>
      </c>
      <c r="D215" s="101" t="s">
        <v>348</v>
      </c>
    </row>
    <row r="216" customFormat="false" ht="15" hidden="false" customHeight="false" outlineLevel="0" collapsed="false">
      <c r="A216" s="42" t="n">
        <v>43602</v>
      </c>
      <c r="B216" s="100" t="n">
        <v>3000</v>
      </c>
      <c r="C216" s="101" t="s">
        <v>65</v>
      </c>
      <c r="D216" s="101"/>
    </row>
    <row r="217" customFormat="false" ht="15" hidden="false" customHeight="false" outlineLevel="0" collapsed="false">
      <c r="A217" s="42" t="n">
        <v>43602</v>
      </c>
      <c r="B217" s="100" t="n">
        <v>200</v>
      </c>
      <c r="C217" s="101" t="s">
        <v>65</v>
      </c>
      <c r="D217" s="101" t="s">
        <v>349</v>
      </c>
    </row>
    <row r="218" customFormat="false" ht="15" hidden="false" customHeight="false" outlineLevel="0" collapsed="false">
      <c r="A218" s="42" t="n">
        <v>43602</v>
      </c>
      <c r="B218" s="100" t="n">
        <v>500</v>
      </c>
      <c r="C218" s="101" t="s">
        <v>65</v>
      </c>
      <c r="D218" s="101" t="s">
        <v>350</v>
      </c>
    </row>
    <row r="219" customFormat="false" ht="15" hidden="false" customHeight="false" outlineLevel="0" collapsed="false">
      <c r="A219" s="42" t="n">
        <v>43602</v>
      </c>
      <c r="B219" s="100" t="n">
        <v>200</v>
      </c>
      <c r="C219" s="101" t="s">
        <v>65</v>
      </c>
      <c r="D219" s="101" t="s">
        <v>351</v>
      </c>
    </row>
    <row r="220" customFormat="false" ht="15" hidden="false" customHeight="false" outlineLevel="0" collapsed="false">
      <c r="A220" s="42" t="n">
        <v>43602</v>
      </c>
      <c r="B220" s="100" t="n">
        <v>500</v>
      </c>
      <c r="C220" s="101" t="s">
        <v>65</v>
      </c>
      <c r="D220" s="101" t="s">
        <v>352</v>
      </c>
    </row>
    <row r="221" customFormat="false" ht="15" hidden="false" customHeight="false" outlineLevel="0" collapsed="false">
      <c r="A221" s="42" t="n">
        <v>43602</v>
      </c>
      <c r="B221" s="100" t="n">
        <v>100</v>
      </c>
      <c r="C221" s="101" t="s">
        <v>65</v>
      </c>
      <c r="D221" s="101" t="s">
        <v>172</v>
      </c>
    </row>
    <row r="222" customFormat="false" ht="15" hidden="false" customHeight="false" outlineLevel="0" collapsed="false">
      <c r="A222" s="42" t="n">
        <v>43602</v>
      </c>
      <c r="B222" s="100" t="n">
        <v>500</v>
      </c>
      <c r="C222" s="101" t="s">
        <v>65</v>
      </c>
      <c r="D222" s="101" t="s">
        <v>353</v>
      </c>
    </row>
    <row r="223" customFormat="false" ht="15" hidden="false" customHeight="false" outlineLevel="0" collapsed="false">
      <c r="A223" s="42" t="n">
        <v>43602</v>
      </c>
      <c r="B223" s="100" t="n">
        <v>1000</v>
      </c>
      <c r="C223" s="101" t="s">
        <v>65</v>
      </c>
      <c r="D223" s="101" t="s">
        <v>334</v>
      </c>
    </row>
    <row r="224" customFormat="false" ht="15" hidden="false" customHeight="false" outlineLevel="0" collapsed="false">
      <c r="A224" s="42" t="n">
        <v>43602</v>
      </c>
      <c r="B224" s="100" t="n">
        <v>200</v>
      </c>
      <c r="C224" s="101" t="s">
        <v>65</v>
      </c>
      <c r="D224" s="101" t="s">
        <v>354</v>
      </c>
    </row>
    <row r="225" customFormat="false" ht="15" hidden="false" customHeight="false" outlineLevel="0" collapsed="false">
      <c r="A225" s="42" t="n">
        <v>43603</v>
      </c>
      <c r="B225" s="100" t="n">
        <v>1500</v>
      </c>
      <c r="C225" s="101" t="s">
        <v>65</v>
      </c>
      <c r="D225" s="101" t="s">
        <v>316</v>
      </c>
    </row>
    <row r="226" customFormat="false" ht="15" hidden="false" customHeight="false" outlineLevel="0" collapsed="false">
      <c r="A226" s="42" t="n">
        <v>43603</v>
      </c>
      <c r="B226" s="100" t="n">
        <v>1000</v>
      </c>
      <c r="C226" s="101" t="s">
        <v>65</v>
      </c>
      <c r="D226" s="101" t="s">
        <v>355</v>
      </c>
    </row>
    <row r="227" customFormat="false" ht="15" hidden="false" customHeight="false" outlineLevel="0" collapsed="false">
      <c r="A227" s="42" t="n">
        <v>43603</v>
      </c>
      <c r="B227" s="100" t="n">
        <v>200</v>
      </c>
      <c r="C227" s="101" t="s">
        <v>65</v>
      </c>
      <c r="D227" s="101" t="s">
        <v>356</v>
      </c>
    </row>
    <row r="228" customFormat="false" ht="15" hidden="false" customHeight="false" outlineLevel="0" collapsed="false">
      <c r="A228" s="42" t="n">
        <v>43603</v>
      </c>
      <c r="B228" s="100" t="n">
        <v>1000</v>
      </c>
      <c r="C228" s="101" t="s">
        <v>65</v>
      </c>
      <c r="D228" s="101" t="s">
        <v>357</v>
      </c>
    </row>
    <row r="229" customFormat="false" ht="15" hidden="false" customHeight="false" outlineLevel="0" collapsed="false">
      <c r="A229" s="42" t="n">
        <v>43603</v>
      </c>
      <c r="B229" s="100" t="n">
        <v>500</v>
      </c>
      <c r="C229" s="101" t="s">
        <v>65</v>
      </c>
      <c r="D229" s="101" t="s">
        <v>358</v>
      </c>
    </row>
    <row r="230" customFormat="false" ht="15" hidden="false" customHeight="false" outlineLevel="0" collapsed="false">
      <c r="A230" s="42" t="n">
        <v>43603</v>
      </c>
      <c r="B230" s="100" t="n">
        <v>2000</v>
      </c>
      <c r="C230" s="101" t="s">
        <v>65</v>
      </c>
      <c r="D230" s="101" t="s">
        <v>331</v>
      </c>
    </row>
    <row r="231" customFormat="false" ht="15" hidden="false" customHeight="false" outlineLevel="0" collapsed="false">
      <c r="A231" s="42" t="n">
        <v>43603</v>
      </c>
      <c r="B231" s="100" t="n">
        <v>200</v>
      </c>
      <c r="C231" s="101" t="s">
        <v>65</v>
      </c>
      <c r="D231" s="101" t="s">
        <v>359</v>
      </c>
    </row>
    <row r="232" customFormat="false" ht="15" hidden="false" customHeight="false" outlineLevel="0" collapsed="false">
      <c r="A232" s="42" t="n">
        <v>43603</v>
      </c>
      <c r="B232" s="100" t="n">
        <v>1000</v>
      </c>
      <c r="C232" s="101" t="s">
        <v>65</v>
      </c>
      <c r="D232" s="101" t="s">
        <v>360</v>
      </c>
    </row>
    <row r="233" customFormat="false" ht="15" hidden="false" customHeight="false" outlineLevel="0" collapsed="false">
      <c r="A233" s="42" t="n">
        <v>43603</v>
      </c>
      <c r="B233" s="100" t="n">
        <v>1000</v>
      </c>
      <c r="C233" s="101" t="s">
        <v>65</v>
      </c>
      <c r="D233" s="101" t="s">
        <v>361</v>
      </c>
    </row>
    <row r="234" customFormat="false" ht="15" hidden="false" customHeight="false" outlineLevel="0" collapsed="false">
      <c r="A234" s="42" t="n">
        <v>43603</v>
      </c>
      <c r="B234" s="100" t="n">
        <v>500</v>
      </c>
      <c r="C234" s="101" t="s">
        <v>65</v>
      </c>
      <c r="D234" s="101" t="s">
        <v>303</v>
      </c>
    </row>
    <row r="235" customFormat="false" ht="15" hidden="false" customHeight="false" outlineLevel="0" collapsed="false">
      <c r="A235" s="42" t="n">
        <v>43603</v>
      </c>
      <c r="B235" s="100" t="n">
        <v>500</v>
      </c>
      <c r="C235" s="101" t="s">
        <v>65</v>
      </c>
      <c r="D235" s="101" t="s">
        <v>362</v>
      </c>
    </row>
    <row r="236" customFormat="false" ht="15" hidden="false" customHeight="false" outlineLevel="0" collapsed="false">
      <c r="A236" s="42" t="n">
        <v>43603</v>
      </c>
      <c r="B236" s="100" t="n">
        <v>500</v>
      </c>
      <c r="C236" s="101" t="s">
        <v>65</v>
      </c>
      <c r="D236" s="101" t="s">
        <v>363</v>
      </c>
    </row>
    <row r="237" customFormat="false" ht="15" hidden="false" customHeight="false" outlineLevel="0" collapsed="false">
      <c r="A237" s="42" t="n">
        <v>43603</v>
      </c>
      <c r="B237" s="100" t="n">
        <v>200</v>
      </c>
      <c r="C237" s="101" t="s">
        <v>65</v>
      </c>
      <c r="D237" s="101" t="s">
        <v>364</v>
      </c>
    </row>
    <row r="238" customFormat="false" ht="15" hidden="false" customHeight="false" outlineLevel="0" collapsed="false">
      <c r="A238" s="42" t="n">
        <v>43604</v>
      </c>
      <c r="B238" s="100" t="n">
        <v>200</v>
      </c>
      <c r="C238" s="101" t="s">
        <v>65</v>
      </c>
      <c r="D238" s="101" t="s">
        <v>365</v>
      </c>
    </row>
    <row r="239" customFormat="false" ht="15" hidden="false" customHeight="false" outlineLevel="0" collapsed="false">
      <c r="A239" s="42" t="n">
        <v>43604</v>
      </c>
      <c r="B239" s="100" t="n">
        <v>500</v>
      </c>
      <c r="C239" s="101" t="s">
        <v>65</v>
      </c>
      <c r="D239" s="101" t="s">
        <v>209</v>
      </c>
    </row>
    <row r="240" customFormat="false" ht="15" hidden="false" customHeight="false" outlineLevel="0" collapsed="false">
      <c r="A240" s="42" t="n">
        <v>43604</v>
      </c>
      <c r="B240" s="100" t="n">
        <v>200</v>
      </c>
      <c r="C240" s="101" t="s">
        <v>65</v>
      </c>
      <c r="D240" s="101" t="s">
        <v>366</v>
      </c>
    </row>
    <row r="241" customFormat="false" ht="15" hidden="false" customHeight="false" outlineLevel="0" collapsed="false">
      <c r="A241" s="42" t="n">
        <v>43604</v>
      </c>
      <c r="B241" s="100" t="n">
        <v>200</v>
      </c>
      <c r="C241" s="101" t="s">
        <v>65</v>
      </c>
      <c r="D241" s="101" t="s">
        <v>367</v>
      </c>
    </row>
    <row r="242" customFormat="false" ht="15" hidden="false" customHeight="false" outlineLevel="0" collapsed="false">
      <c r="A242" s="42" t="n">
        <v>43604</v>
      </c>
      <c r="B242" s="100" t="n">
        <v>3000</v>
      </c>
      <c r="C242" s="101" t="s">
        <v>65</v>
      </c>
      <c r="D242" s="101" t="s">
        <v>236</v>
      </c>
    </row>
    <row r="243" customFormat="false" ht="15" hidden="false" customHeight="false" outlineLevel="0" collapsed="false">
      <c r="A243" s="42" t="n">
        <v>43604</v>
      </c>
      <c r="B243" s="100" t="n">
        <v>200</v>
      </c>
      <c r="C243" s="101" t="s">
        <v>65</v>
      </c>
      <c r="D243" s="101" t="s">
        <v>368</v>
      </c>
    </row>
    <row r="244" customFormat="false" ht="15" hidden="false" customHeight="false" outlineLevel="0" collapsed="false">
      <c r="A244" s="42" t="n">
        <v>43604</v>
      </c>
      <c r="B244" s="100" t="n">
        <v>1000</v>
      </c>
      <c r="C244" s="101" t="s">
        <v>65</v>
      </c>
      <c r="D244" s="101" t="s">
        <v>369</v>
      </c>
    </row>
    <row r="245" customFormat="false" ht="15" hidden="false" customHeight="false" outlineLevel="0" collapsed="false">
      <c r="A245" s="42" t="n">
        <v>43605</v>
      </c>
      <c r="B245" s="100" t="n">
        <v>500</v>
      </c>
      <c r="C245" s="101" t="s">
        <v>289</v>
      </c>
      <c r="D245" s="101" t="s">
        <v>330</v>
      </c>
    </row>
    <row r="246" customFormat="false" ht="15" hidden="false" customHeight="false" outlineLevel="0" collapsed="false">
      <c r="A246" s="42" t="n">
        <v>43605</v>
      </c>
      <c r="B246" s="100" t="n">
        <v>500</v>
      </c>
      <c r="C246" s="101" t="s">
        <v>65</v>
      </c>
      <c r="D246" s="101" t="s">
        <v>370</v>
      </c>
    </row>
    <row r="247" customFormat="false" ht="15" hidden="false" customHeight="false" outlineLevel="0" collapsed="false">
      <c r="A247" s="42" t="n">
        <v>43605</v>
      </c>
      <c r="B247" s="100" t="n">
        <v>3000</v>
      </c>
      <c r="C247" s="101" t="s">
        <v>178</v>
      </c>
      <c r="D247" s="101" t="s">
        <v>310</v>
      </c>
    </row>
    <row r="248" customFormat="false" ht="15" hidden="false" customHeight="false" outlineLevel="0" collapsed="false">
      <c r="A248" s="42" t="n">
        <v>43605</v>
      </c>
      <c r="B248" s="100" t="n">
        <v>3000</v>
      </c>
      <c r="C248" s="101" t="s">
        <v>65</v>
      </c>
      <c r="D248" s="101" t="s">
        <v>310</v>
      </c>
    </row>
    <row r="249" customFormat="false" ht="15" hidden="false" customHeight="false" outlineLevel="0" collapsed="false">
      <c r="A249" s="42" t="n">
        <v>43605</v>
      </c>
      <c r="B249" s="100" t="n">
        <v>2500</v>
      </c>
      <c r="C249" s="101" t="s">
        <v>289</v>
      </c>
      <c r="D249" s="101" t="s">
        <v>310</v>
      </c>
    </row>
    <row r="250" customFormat="false" ht="15" hidden="false" customHeight="false" outlineLevel="0" collapsed="false">
      <c r="A250" s="42" t="n">
        <v>43605</v>
      </c>
      <c r="B250" s="100" t="n">
        <v>1000</v>
      </c>
      <c r="C250" s="101" t="s">
        <v>289</v>
      </c>
      <c r="D250" s="101" t="s">
        <v>371</v>
      </c>
    </row>
    <row r="251" customFormat="false" ht="15" hidden="false" customHeight="false" outlineLevel="0" collapsed="false">
      <c r="A251" s="42" t="n">
        <v>43605</v>
      </c>
      <c r="B251" s="100" t="n">
        <v>200</v>
      </c>
      <c r="C251" s="101" t="s">
        <v>65</v>
      </c>
      <c r="D251" s="101" t="s">
        <v>372</v>
      </c>
    </row>
    <row r="252" customFormat="false" ht="15" hidden="false" customHeight="false" outlineLevel="0" collapsed="false">
      <c r="A252" s="42" t="n">
        <v>43605</v>
      </c>
      <c r="B252" s="100" t="n">
        <v>1000</v>
      </c>
      <c r="C252" s="101" t="s">
        <v>65</v>
      </c>
      <c r="D252" s="101" t="s">
        <v>373</v>
      </c>
    </row>
    <row r="253" customFormat="false" ht="15" hidden="false" customHeight="false" outlineLevel="0" collapsed="false">
      <c r="A253" s="42" t="n">
        <v>43605</v>
      </c>
      <c r="B253" s="100" t="n">
        <v>200</v>
      </c>
      <c r="C253" s="101" t="s">
        <v>65</v>
      </c>
      <c r="D253" s="101" t="s">
        <v>338</v>
      </c>
    </row>
    <row r="254" customFormat="false" ht="15" hidden="false" customHeight="false" outlineLevel="0" collapsed="false">
      <c r="A254" s="42" t="n">
        <v>43605</v>
      </c>
      <c r="B254" s="100" t="n">
        <v>1000</v>
      </c>
      <c r="C254" s="101" t="s">
        <v>289</v>
      </c>
      <c r="D254" s="101" t="s">
        <v>374</v>
      </c>
    </row>
    <row r="255" customFormat="false" ht="15" hidden="false" customHeight="false" outlineLevel="0" collapsed="false">
      <c r="A255" s="42" t="n">
        <v>43605</v>
      </c>
      <c r="B255" s="100" t="n">
        <v>1000</v>
      </c>
      <c r="C255" s="101" t="s">
        <v>289</v>
      </c>
      <c r="D255" s="101" t="s">
        <v>375</v>
      </c>
    </row>
    <row r="256" customFormat="false" ht="15" hidden="false" customHeight="false" outlineLevel="0" collapsed="false">
      <c r="A256" s="42" t="n">
        <v>43605</v>
      </c>
      <c r="B256" s="100" t="n">
        <v>200</v>
      </c>
      <c r="C256" s="101" t="s">
        <v>65</v>
      </c>
      <c r="D256" s="101" t="s">
        <v>376</v>
      </c>
    </row>
    <row r="257" customFormat="false" ht="15" hidden="false" customHeight="false" outlineLevel="0" collapsed="false">
      <c r="A257" s="42" t="n">
        <v>43605</v>
      </c>
      <c r="B257" s="100" t="n">
        <v>200</v>
      </c>
      <c r="C257" s="101" t="s">
        <v>178</v>
      </c>
      <c r="D257" s="101" t="s">
        <v>348</v>
      </c>
    </row>
    <row r="258" customFormat="false" ht="15" hidden="false" customHeight="false" outlineLevel="0" collapsed="false">
      <c r="A258" s="42" t="n">
        <v>43605</v>
      </c>
      <c r="B258" s="100" t="n">
        <v>500</v>
      </c>
      <c r="C258" s="101" t="s">
        <v>65</v>
      </c>
      <c r="D258" s="101" t="s">
        <v>377</v>
      </c>
    </row>
    <row r="259" customFormat="false" ht="15" hidden="false" customHeight="false" outlineLevel="0" collapsed="false">
      <c r="A259" s="42" t="n">
        <v>43605</v>
      </c>
      <c r="B259" s="100" t="n">
        <v>500</v>
      </c>
      <c r="C259" s="101" t="s">
        <v>65</v>
      </c>
      <c r="D259" s="101" t="s">
        <v>378</v>
      </c>
    </row>
    <row r="260" customFormat="false" ht="15" hidden="false" customHeight="false" outlineLevel="0" collapsed="false">
      <c r="A260" s="42" t="n">
        <v>43605</v>
      </c>
      <c r="B260" s="100" t="n">
        <v>500</v>
      </c>
      <c r="C260" s="101" t="s">
        <v>289</v>
      </c>
      <c r="D260" s="101" t="s">
        <v>209</v>
      </c>
    </row>
    <row r="261" customFormat="false" ht="15" hidden="false" customHeight="false" outlineLevel="0" collapsed="false">
      <c r="A261" s="42" t="n">
        <v>43605</v>
      </c>
      <c r="B261" s="100" t="n">
        <v>1000</v>
      </c>
      <c r="C261" s="101" t="s">
        <v>65</v>
      </c>
      <c r="D261" s="101" t="s">
        <v>209</v>
      </c>
    </row>
    <row r="262" customFormat="false" ht="15" hidden="false" customHeight="false" outlineLevel="0" collapsed="false">
      <c r="A262" s="42" t="n">
        <v>43605</v>
      </c>
      <c r="B262" s="100" t="n">
        <v>500</v>
      </c>
      <c r="C262" s="101" t="s">
        <v>289</v>
      </c>
      <c r="D262" s="101" t="s">
        <v>379</v>
      </c>
    </row>
    <row r="263" customFormat="false" ht="15" hidden="false" customHeight="false" outlineLevel="0" collapsed="false">
      <c r="A263" s="42" t="n">
        <v>43605</v>
      </c>
      <c r="B263" s="100" t="n">
        <v>500</v>
      </c>
      <c r="C263" s="101" t="s">
        <v>289</v>
      </c>
      <c r="D263" s="101" t="s">
        <v>380</v>
      </c>
    </row>
    <row r="264" customFormat="false" ht="15" hidden="false" customHeight="false" outlineLevel="0" collapsed="false">
      <c r="A264" s="42" t="n">
        <v>43605</v>
      </c>
      <c r="B264" s="100" t="n">
        <v>2000</v>
      </c>
      <c r="C264" s="101" t="s">
        <v>65</v>
      </c>
      <c r="D264" s="101" t="s">
        <v>381</v>
      </c>
    </row>
    <row r="265" customFormat="false" ht="15" hidden="false" customHeight="false" outlineLevel="0" collapsed="false">
      <c r="A265" s="42" t="n">
        <v>43605</v>
      </c>
      <c r="B265" s="100" t="n">
        <v>1000</v>
      </c>
      <c r="C265" s="101" t="s">
        <v>65</v>
      </c>
      <c r="D265" s="101" t="s">
        <v>250</v>
      </c>
    </row>
    <row r="266" customFormat="false" ht="15" hidden="false" customHeight="false" outlineLevel="0" collapsed="false">
      <c r="A266" s="42" t="n">
        <v>43605</v>
      </c>
      <c r="B266" s="100" t="n">
        <v>1500</v>
      </c>
      <c r="C266" s="101" t="s">
        <v>65</v>
      </c>
      <c r="D266" s="101" t="s">
        <v>382</v>
      </c>
    </row>
    <row r="267" customFormat="false" ht="15" hidden="false" customHeight="false" outlineLevel="0" collapsed="false">
      <c r="A267" s="42" t="n">
        <v>43605</v>
      </c>
      <c r="B267" s="100" t="n">
        <v>3000</v>
      </c>
      <c r="C267" s="101" t="s">
        <v>289</v>
      </c>
      <c r="D267" s="101" t="s">
        <v>383</v>
      </c>
    </row>
    <row r="268" customFormat="false" ht="15" hidden="false" customHeight="false" outlineLevel="0" collapsed="false">
      <c r="A268" s="42" t="n">
        <v>43605</v>
      </c>
      <c r="B268" s="100" t="n">
        <v>500</v>
      </c>
      <c r="C268" s="101" t="s">
        <v>65</v>
      </c>
      <c r="D268" s="101" t="s">
        <v>313</v>
      </c>
    </row>
    <row r="269" customFormat="false" ht="15" hidden="false" customHeight="false" outlineLevel="0" collapsed="false">
      <c r="A269" s="42" t="n">
        <v>43605</v>
      </c>
      <c r="B269" s="100" t="n">
        <v>200</v>
      </c>
      <c r="C269" s="101" t="s">
        <v>65</v>
      </c>
      <c r="D269" s="101" t="s">
        <v>384</v>
      </c>
    </row>
    <row r="270" customFormat="false" ht="15" hidden="false" customHeight="false" outlineLevel="0" collapsed="false">
      <c r="A270" s="42" t="n">
        <v>43605</v>
      </c>
      <c r="B270" s="100" t="n">
        <v>200</v>
      </c>
      <c r="C270" s="101" t="s">
        <v>65</v>
      </c>
      <c r="D270" s="101" t="s">
        <v>385</v>
      </c>
    </row>
    <row r="271" customFormat="false" ht="15" hidden="false" customHeight="false" outlineLevel="0" collapsed="false">
      <c r="A271" s="42" t="n">
        <v>43605</v>
      </c>
      <c r="B271" s="100" t="n">
        <v>200</v>
      </c>
      <c r="C271" s="101" t="s">
        <v>65</v>
      </c>
      <c r="D271" s="101" t="s">
        <v>386</v>
      </c>
    </row>
    <row r="272" customFormat="false" ht="15" hidden="false" customHeight="false" outlineLevel="0" collapsed="false">
      <c r="A272" s="42" t="n">
        <v>43605</v>
      </c>
      <c r="B272" s="100" t="n">
        <v>200</v>
      </c>
      <c r="C272" s="101" t="s">
        <v>65</v>
      </c>
      <c r="D272" s="101" t="s">
        <v>387</v>
      </c>
    </row>
    <row r="273" customFormat="false" ht="15" hidden="false" customHeight="false" outlineLevel="0" collapsed="false">
      <c r="A273" s="42" t="n">
        <v>43605</v>
      </c>
      <c r="B273" s="100" t="n">
        <v>200</v>
      </c>
      <c r="C273" s="101" t="s">
        <v>65</v>
      </c>
      <c r="D273" s="101" t="s">
        <v>388</v>
      </c>
    </row>
    <row r="274" customFormat="false" ht="15" hidden="false" customHeight="false" outlineLevel="0" collapsed="false">
      <c r="A274" s="42" t="n">
        <v>43605</v>
      </c>
      <c r="B274" s="100" t="n">
        <v>3000</v>
      </c>
      <c r="C274" s="101" t="s">
        <v>65</v>
      </c>
      <c r="D274" s="101" t="s">
        <v>329</v>
      </c>
    </row>
    <row r="275" customFormat="false" ht="15" hidden="false" customHeight="false" outlineLevel="0" collapsed="false">
      <c r="A275" s="42" t="n">
        <v>43605</v>
      </c>
      <c r="B275" s="100" t="n">
        <v>500</v>
      </c>
      <c r="C275" s="101" t="s">
        <v>65</v>
      </c>
      <c r="D275" s="101" t="s">
        <v>188</v>
      </c>
    </row>
    <row r="276" customFormat="false" ht="15" hidden="false" customHeight="false" outlineLevel="0" collapsed="false">
      <c r="A276" s="42" t="n">
        <v>43606</v>
      </c>
      <c r="B276" s="100" t="n">
        <v>200</v>
      </c>
      <c r="C276" s="101" t="s">
        <v>65</v>
      </c>
      <c r="D276" s="101" t="s">
        <v>389</v>
      </c>
    </row>
    <row r="277" customFormat="false" ht="15" hidden="false" customHeight="false" outlineLevel="0" collapsed="false">
      <c r="A277" s="42" t="n">
        <v>43606</v>
      </c>
      <c r="B277" s="100" t="n">
        <v>200</v>
      </c>
      <c r="C277" s="101" t="s">
        <v>65</v>
      </c>
      <c r="D277" s="101" t="s">
        <v>390</v>
      </c>
    </row>
    <row r="278" customFormat="false" ht="15" hidden="false" customHeight="false" outlineLevel="0" collapsed="false">
      <c r="A278" s="42" t="n">
        <v>43606</v>
      </c>
      <c r="B278" s="100" t="n">
        <v>500</v>
      </c>
      <c r="C278" s="101" t="s">
        <v>65</v>
      </c>
      <c r="D278" s="101" t="s">
        <v>391</v>
      </c>
    </row>
    <row r="279" customFormat="false" ht="15" hidden="false" customHeight="false" outlineLevel="0" collapsed="false">
      <c r="A279" s="42" t="n">
        <v>43606</v>
      </c>
      <c r="B279" s="100" t="n">
        <v>200</v>
      </c>
      <c r="C279" s="101" t="s">
        <v>289</v>
      </c>
      <c r="D279" s="101" t="s">
        <v>167</v>
      </c>
    </row>
    <row r="280" customFormat="false" ht="15" hidden="false" customHeight="false" outlineLevel="0" collapsed="false">
      <c r="A280" s="42" t="n">
        <v>43606</v>
      </c>
      <c r="B280" s="100" t="n">
        <v>200</v>
      </c>
      <c r="C280" s="101" t="s">
        <v>65</v>
      </c>
      <c r="D280" s="101" t="s">
        <v>313</v>
      </c>
    </row>
    <row r="281" customFormat="false" ht="15" hidden="false" customHeight="false" outlineLevel="0" collapsed="false">
      <c r="A281" s="42" t="n">
        <v>43606</v>
      </c>
      <c r="B281" s="100" t="n">
        <v>200</v>
      </c>
      <c r="C281" s="101" t="s">
        <v>65</v>
      </c>
      <c r="D281" s="101" t="s">
        <v>392</v>
      </c>
    </row>
    <row r="282" customFormat="false" ht="15" hidden="false" customHeight="false" outlineLevel="0" collapsed="false">
      <c r="A282" s="42" t="n">
        <v>43606</v>
      </c>
      <c r="B282" s="100" t="n">
        <v>500</v>
      </c>
      <c r="C282" s="101" t="s">
        <v>178</v>
      </c>
      <c r="D282" s="101" t="s">
        <v>393</v>
      </c>
    </row>
    <row r="283" customFormat="false" ht="15" hidden="false" customHeight="false" outlineLevel="0" collapsed="false">
      <c r="A283" s="42" t="n">
        <v>43606</v>
      </c>
      <c r="B283" s="100" t="n">
        <v>200</v>
      </c>
      <c r="C283" s="101" t="s">
        <v>65</v>
      </c>
      <c r="D283" s="101" t="s">
        <v>249</v>
      </c>
    </row>
    <row r="284" customFormat="false" ht="15" hidden="false" customHeight="false" outlineLevel="0" collapsed="false">
      <c r="A284" s="42" t="n">
        <v>43606</v>
      </c>
      <c r="B284" s="100" t="n">
        <v>200</v>
      </c>
      <c r="C284" s="101" t="s">
        <v>65</v>
      </c>
      <c r="D284" s="101" t="s">
        <v>394</v>
      </c>
    </row>
    <row r="285" customFormat="false" ht="15" hidden="false" customHeight="false" outlineLevel="0" collapsed="false">
      <c r="A285" s="42" t="n">
        <v>43606</v>
      </c>
      <c r="B285" s="100" t="n">
        <v>200</v>
      </c>
      <c r="C285" s="101" t="s">
        <v>65</v>
      </c>
      <c r="D285" s="101" t="s">
        <v>257</v>
      </c>
    </row>
    <row r="286" customFormat="false" ht="15" hidden="false" customHeight="false" outlineLevel="0" collapsed="false">
      <c r="A286" s="42" t="n">
        <v>43606</v>
      </c>
      <c r="B286" s="100" t="n">
        <v>200</v>
      </c>
      <c r="C286" s="101" t="s">
        <v>289</v>
      </c>
      <c r="D286" s="101" t="s">
        <v>395</v>
      </c>
    </row>
    <row r="287" customFormat="false" ht="15" hidden="false" customHeight="false" outlineLevel="0" collapsed="false">
      <c r="A287" s="42" t="n">
        <v>43606</v>
      </c>
      <c r="B287" s="100" t="n">
        <v>300</v>
      </c>
      <c r="C287" s="101" t="s">
        <v>65</v>
      </c>
      <c r="D287" s="101" t="s">
        <v>396</v>
      </c>
    </row>
    <row r="288" customFormat="false" ht="15" hidden="false" customHeight="false" outlineLevel="0" collapsed="false">
      <c r="A288" s="42" t="n">
        <v>43606</v>
      </c>
      <c r="B288" s="100" t="n">
        <v>2000</v>
      </c>
      <c r="C288" s="101" t="s">
        <v>65</v>
      </c>
      <c r="D288" s="101" t="s">
        <v>397</v>
      </c>
    </row>
    <row r="289" customFormat="false" ht="15" hidden="false" customHeight="false" outlineLevel="0" collapsed="false">
      <c r="A289" s="42" t="n">
        <v>43607</v>
      </c>
      <c r="B289" s="100" t="n">
        <v>500</v>
      </c>
      <c r="C289" s="101" t="s">
        <v>289</v>
      </c>
      <c r="D289" s="101" t="s">
        <v>398</v>
      </c>
    </row>
    <row r="290" customFormat="false" ht="15" hidden="false" customHeight="false" outlineLevel="0" collapsed="false">
      <c r="A290" s="42" t="n">
        <v>43607</v>
      </c>
      <c r="B290" s="100" t="n">
        <v>500</v>
      </c>
      <c r="C290" s="101" t="s">
        <v>289</v>
      </c>
      <c r="D290" s="101" t="s">
        <v>399</v>
      </c>
    </row>
    <row r="291" customFormat="false" ht="15" hidden="false" customHeight="false" outlineLevel="0" collapsed="false">
      <c r="A291" s="42" t="n">
        <v>43607</v>
      </c>
      <c r="B291" s="100" t="n">
        <v>2500</v>
      </c>
      <c r="C291" s="101" t="s">
        <v>178</v>
      </c>
      <c r="D291" s="101" t="s">
        <v>400</v>
      </c>
    </row>
    <row r="292" customFormat="false" ht="15" hidden="false" customHeight="false" outlineLevel="0" collapsed="false">
      <c r="A292" s="42" t="n">
        <v>43607</v>
      </c>
      <c r="B292" s="100" t="n">
        <v>10000</v>
      </c>
      <c r="C292" s="101" t="s">
        <v>289</v>
      </c>
      <c r="D292" s="101" t="s">
        <v>401</v>
      </c>
    </row>
    <row r="293" customFormat="false" ht="15" hidden="false" customHeight="false" outlineLevel="0" collapsed="false">
      <c r="A293" s="42" t="n">
        <v>43607</v>
      </c>
      <c r="B293" s="100" t="n">
        <v>500</v>
      </c>
      <c r="C293" s="101" t="s">
        <v>289</v>
      </c>
      <c r="D293" s="101" t="s">
        <v>402</v>
      </c>
    </row>
    <row r="294" customFormat="false" ht="15" hidden="false" customHeight="false" outlineLevel="0" collapsed="false">
      <c r="A294" s="42" t="n">
        <v>43607</v>
      </c>
      <c r="B294" s="100" t="n">
        <v>1000</v>
      </c>
      <c r="C294" s="101" t="s">
        <v>289</v>
      </c>
      <c r="D294" s="101" t="s">
        <v>403</v>
      </c>
    </row>
    <row r="295" customFormat="false" ht="15" hidden="false" customHeight="false" outlineLevel="0" collapsed="false">
      <c r="A295" s="42" t="n">
        <v>43607</v>
      </c>
      <c r="B295" s="100" t="n">
        <v>1000</v>
      </c>
      <c r="C295" s="101" t="s">
        <v>289</v>
      </c>
      <c r="D295" s="101" t="s">
        <v>404</v>
      </c>
    </row>
    <row r="296" customFormat="false" ht="15" hidden="false" customHeight="false" outlineLevel="0" collapsed="false">
      <c r="A296" s="42" t="n">
        <v>43607</v>
      </c>
      <c r="B296" s="100" t="n">
        <v>1000</v>
      </c>
      <c r="C296" s="101" t="s">
        <v>289</v>
      </c>
      <c r="D296" s="101" t="s">
        <v>387</v>
      </c>
    </row>
    <row r="297" customFormat="false" ht="15" hidden="false" customHeight="false" outlineLevel="0" collapsed="false">
      <c r="A297" s="42" t="n">
        <v>43607</v>
      </c>
      <c r="B297" s="100" t="n">
        <v>500</v>
      </c>
      <c r="C297" s="101" t="s">
        <v>65</v>
      </c>
      <c r="D297" s="101" t="s">
        <v>405</v>
      </c>
    </row>
    <row r="298" customFormat="false" ht="15" hidden="false" customHeight="false" outlineLevel="0" collapsed="false">
      <c r="A298" s="42" t="n">
        <v>43607</v>
      </c>
      <c r="B298" s="100" t="n">
        <v>200</v>
      </c>
      <c r="C298" s="101" t="s">
        <v>289</v>
      </c>
      <c r="D298" s="101" t="s">
        <v>371</v>
      </c>
    </row>
    <row r="299" customFormat="false" ht="15" hidden="false" customHeight="false" outlineLevel="0" collapsed="false">
      <c r="A299" s="42" t="n">
        <v>43607</v>
      </c>
      <c r="B299" s="100" t="n">
        <v>50</v>
      </c>
      <c r="C299" s="101" t="s">
        <v>289</v>
      </c>
      <c r="D299" s="101" t="s">
        <v>333</v>
      </c>
    </row>
    <row r="300" customFormat="false" ht="15" hidden="false" customHeight="false" outlineLevel="0" collapsed="false">
      <c r="A300" s="42" t="n">
        <v>43607</v>
      </c>
      <c r="B300" s="100" t="n">
        <v>1000</v>
      </c>
      <c r="C300" s="101" t="s">
        <v>289</v>
      </c>
      <c r="D300" s="101" t="s">
        <v>406</v>
      </c>
    </row>
    <row r="301" customFormat="false" ht="15" hidden="false" customHeight="false" outlineLevel="0" collapsed="false">
      <c r="A301" s="42" t="n">
        <v>43607</v>
      </c>
      <c r="B301" s="100" t="n">
        <v>500</v>
      </c>
      <c r="C301" s="101" t="s">
        <v>289</v>
      </c>
      <c r="D301" s="101"/>
    </row>
    <row r="302" customFormat="false" ht="15" hidden="false" customHeight="false" outlineLevel="0" collapsed="false">
      <c r="A302" s="42" t="n">
        <v>43607</v>
      </c>
      <c r="B302" s="100" t="n">
        <v>200</v>
      </c>
      <c r="C302" s="101" t="s">
        <v>289</v>
      </c>
      <c r="D302" s="101" t="s">
        <v>407</v>
      </c>
    </row>
    <row r="303" customFormat="false" ht="15" hidden="false" customHeight="false" outlineLevel="0" collapsed="false">
      <c r="A303" s="42" t="n">
        <v>43607</v>
      </c>
      <c r="B303" s="100" t="n">
        <v>50</v>
      </c>
      <c r="C303" s="101" t="s">
        <v>289</v>
      </c>
      <c r="D303" s="101" t="s">
        <v>408</v>
      </c>
    </row>
    <row r="304" customFormat="false" ht="15" hidden="false" customHeight="false" outlineLevel="0" collapsed="false">
      <c r="A304" s="42" t="n">
        <v>43607</v>
      </c>
      <c r="B304" s="100" t="n">
        <v>1000</v>
      </c>
      <c r="C304" s="101" t="s">
        <v>65</v>
      </c>
      <c r="D304" s="101" t="s">
        <v>409</v>
      </c>
    </row>
    <row r="305" customFormat="false" ht="15" hidden="false" customHeight="false" outlineLevel="0" collapsed="false">
      <c r="A305" s="42" t="n">
        <v>43607</v>
      </c>
      <c r="B305" s="100" t="n">
        <v>5500</v>
      </c>
      <c r="C305" s="101" t="s">
        <v>289</v>
      </c>
      <c r="D305" s="101" t="s">
        <v>410</v>
      </c>
    </row>
    <row r="306" customFormat="false" ht="15" hidden="false" customHeight="false" outlineLevel="0" collapsed="false">
      <c r="A306" s="42" t="n">
        <v>43607</v>
      </c>
      <c r="B306" s="100" t="n">
        <v>1000</v>
      </c>
      <c r="C306" s="101" t="s">
        <v>289</v>
      </c>
      <c r="D306" s="101" t="s">
        <v>269</v>
      </c>
    </row>
    <row r="307" customFormat="false" ht="15" hidden="false" customHeight="false" outlineLevel="0" collapsed="false">
      <c r="A307" s="42" t="n">
        <v>43607</v>
      </c>
      <c r="B307" s="100" t="n">
        <v>500</v>
      </c>
      <c r="C307" s="101" t="s">
        <v>289</v>
      </c>
      <c r="D307" s="101" t="s">
        <v>324</v>
      </c>
    </row>
    <row r="308" customFormat="false" ht="15" hidden="false" customHeight="false" outlineLevel="0" collapsed="false">
      <c r="A308" s="42" t="n">
        <v>43607</v>
      </c>
      <c r="B308" s="100" t="n">
        <v>500</v>
      </c>
      <c r="C308" s="101" t="s">
        <v>289</v>
      </c>
      <c r="D308" s="101" t="s">
        <v>323</v>
      </c>
    </row>
    <row r="309" customFormat="false" ht="15" hidden="false" customHeight="false" outlineLevel="0" collapsed="false">
      <c r="A309" s="42" t="n">
        <v>43607</v>
      </c>
      <c r="B309" s="100" t="n">
        <v>1000</v>
      </c>
      <c r="C309" s="101" t="s">
        <v>289</v>
      </c>
      <c r="D309" s="101" t="s">
        <v>268</v>
      </c>
    </row>
    <row r="310" customFormat="false" ht="15" hidden="false" customHeight="false" outlineLevel="0" collapsed="false">
      <c r="A310" s="42" t="n">
        <v>43607</v>
      </c>
      <c r="B310" s="100" t="n">
        <v>500</v>
      </c>
      <c r="C310" s="101" t="s">
        <v>289</v>
      </c>
      <c r="D310" s="101" t="s">
        <v>411</v>
      </c>
    </row>
    <row r="311" customFormat="false" ht="15" hidden="false" customHeight="false" outlineLevel="0" collapsed="false">
      <c r="A311" s="42" t="n">
        <v>43607</v>
      </c>
      <c r="B311" s="100" t="n">
        <v>1000</v>
      </c>
      <c r="C311" s="101" t="s">
        <v>289</v>
      </c>
      <c r="D311" s="101" t="s">
        <v>268</v>
      </c>
    </row>
    <row r="312" customFormat="false" ht="15" hidden="false" customHeight="false" outlineLevel="0" collapsed="false">
      <c r="A312" s="42" t="n">
        <v>43607</v>
      </c>
      <c r="B312" s="100" t="n">
        <v>1000</v>
      </c>
      <c r="C312" s="101" t="s">
        <v>289</v>
      </c>
      <c r="D312" s="101" t="s">
        <v>268</v>
      </c>
    </row>
    <row r="313" customFormat="false" ht="15" hidden="false" customHeight="false" outlineLevel="0" collapsed="false">
      <c r="A313" s="42" t="n">
        <v>43607</v>
      </c>
      <c r="B313" s="100" t="n">
        <v>1000</v>
      </c>
      <c r="C313" s="101" t="s">
        <v>289</v>
      </c>
      <c r="D313" s="101" t="s">
        <v>379</v>
      </c>
    </row>
    <row r="314" customFormat="false" ht="15" hidden="false" customHeight="false" outlineLevel="0" collapsed="false">
      <c r="A314" s="42" t="n">
        <v>43607</v>
      </c>
      <c r="B314" s="100" t="n">
        <v>200</v>
      </c>
      <c r="C314" s="101" t="s">
        <v>289</v>
      </c>
      <c r="D314" s="101" t="s">
        <v>412</v>
      </c>
    </row>
    <row r="315" customFormat="false" ht="15" hidden="false" customHeight="false" outlineLevel="0" collapsed="false">
      <c r="A315" s="42" t="n">
        <v>43607</v>
      </c>
      <c r="B315" s="100" t="n">
        <v>500</v>
      </c>
      <c r="C315" s="101" t="s">
        <v>289</v>
      </c>
      <c r="D315" s="101" t="s">
        <v>306</v>
      </c>
    </row>
    <row r="316" customFormat="false" ht="15" hidden="false" customHeight="false" outlineLevel="0" collapsed="false">
      <c r="A316" s="42" t="n">
        <v>43607</v>
      </c>
      <c r="B316" s="100" t="n">
        <v>500</v>
      </c>
      <c r="C316" s="101" t="s">
        <v>289</v>
      </c>
      <c r="D316" s="101" t="s">
        <v>413</v>
      </c>
    </row>
    <row r="317" customFormat="false" ht="15" hidden="false" customHeight="false" outlineLevel="0" collapsed="false">
      <c r="A317" s="42" t="n">
        <v>43607</v>
      </c>
      <c r="B317" s="100" t="n">
        <v>500</v>
      </c>
      <c r="C317" s="101" t="s">
        <v>289</v>
      </c>
      <c r="D317" s="101" t="s">
        <v>413</v>
      </c>
    </row>
    <row r="318" customFormat="false" ht="15" hidden="false" customHeight="false" outlineLevel="0" collapsed="false">
      <c r="A318" s="42" t="n">
        <v>43607</v>
      </c>
      <c r="B318" s="100" t="n">
        <v>500</v>
      </c>
      <c r="C318" s="101" t="s">
        <v>289</v>
      </c>
      <c r="D318" s="101" t="s">
        <v>414</v>
      </c>
    </row>
    <row r="319" customFormat="false" ht="15" hidden="false" customHeight="false" outlineLevel="0" collapsed="false">
      <c r="A319" s="42" t="n">
        <v>43607</v>
      </c>
      <c r="B319" s="100" t="n">
        <v>500</v>
      </c>
      <c r="C319" s="101" t="s">
        <v>289</v>
      </c>
      <c r="D319" s="101" t="s">
        <v>415</v>
      </c>
    </row>
    <row r="320" customFormat="false" ht="15" hidden="false" customHeight="false" outlineLevel="0" collapsed="false">
      <c r="A320" s="42" t="n">
        <v>43607</v>
      </c>
      <c r="B320" s="100" t="n">
        <v>2000</v>
      </c>
      <c r="C320" s="101" t="s">
        <v>65</v>
      </c>
      <c r="D320" s="101" t="s">
        <v>416</v>
      </c>
    </row>
    <row r="321" customFormat="false" ht="15" hidden="false" customHeight="false" outlineLevel="0" collapsed="false">
      <c r="A321" s="42" t="n">
        <v>43607</v>
      </c>
      <c r="B321" s="100" t="n">
        <v>500</v>
      </c>
      <c r="C321" s="101" t="s">
        <v>289</v>
      </c>
      <c r="D321" s="101" t="s">
        <v>186</v>
      </c>
    </row>
    <row r="322" customFormat="false" ht="15" hidden="false" customHeight="false" outlineLevel="0" collapsed="false">
      <c r="A322" s="42" t="n">
        <v>43607</v>
      </c>
      <c r="B322" s="100" t="n">
        <v>500</v>
      </c>
      <c r="C322" s="101" t="s">
        <v>289</v>
      </c>
      <c r="D322" s="101" t="s">
        <v>186</v>
      </c>
    </row>
    <row r="323" customFormat="false" ht="15" hidden="false" customHeight="false" outlineLevel="0" collapsed="false">
      <c r="A323" s="42" t="n">
        <v>43607</v>
      </c>
      <c r="B323" s="100" t="n">
        <v>500</v>
      </c>
      <c r="C323" s="101" t="s">
        <v>289</v>
      </c>
      <c r="D323" s="101" t="s">
        <v>417</v>
      </c>
    </row>
    <row r="324" customFormat="false" ht="15" hidden="false" customHeight="false" outlineLevel="0" collapsed="false">
      <c r="A324" s="42" t="n">
        <v>43607</v>
      </c>
      <c r="B324" s="100" t="n">
        <v>200</v>
      </c>
      <c r="C324" s="101" t="s">
        <v>289</v>
      </c>
      <c r="D324" s="101" t="s">
        <v>186</v>
      </c>
    </row>
    <row r="325" customFormat="false" ht="15" hidden="false" customHeight="false" outlineLevel="0" collapsed="false">
      <c r="A325" s="42" t="n">
        <v>43607</v>
      </c>
      <c r="B325" s="100" t="n">
        <v>1000</v>
      </c>
      <c r="C325" s="101" t="s">
        <v>289</v>
      </c>
      <c r="D325" s="101" t="s">
        <v>205</v>
      </c>
    </row>
    <row r="326" customFormat="false" ht="15" hidden="false" customHeight="false" outlineLevel="0" collapsed="false">
      <c r="A326" s="42" t="n">
        <v>43607</v>
      </c>
      <c r="B326" s="100" t="n">
        <v>300</v>
      </c>
      <c r="C326" s="101" t="s">
        <v>289</v>
      </c>
      <c r="D326" s="101" t="s">
        <v>418</v>
      </c>
    </row>
    <row r="327" customFormat="false" ht="15" hidden="false" customHeight="false" outlineLevel="0" collapsed="false">
      <c r="A327" s="42" t="n">
        <v>43607</v>
      </c>
      <c r="B327" s="100" t="n">
        <v>200</v>
      </c>
      <c r="C327" s="101" t="s">
        <v>289</v>
      </c>
      <c r="D327" s="101" t="s">
        <v>220</v>
      </c>
    </row>
    <row r="328" customFormat="false" ht="15" hidden="false" customHeight="false" outlineLevel="0" collapsed="false">
      <c r="A328" s="42" t="n">
        <v>43607</v>
      </c>
      <c r="B328" s="100" t="n">
        <v>1000</v>
      </c>
      <c r="C328" s="101" t="s">
        <v>289</v>
      </c>
      <c r="D328" s="101" t="s">
        <v>373</v>
      </c>
    </row>
    <row r="329" customFormat="false" ht="15" hidden="false" customHeight="false" outlineLevel="0" collapsed="false">
      <c r="A329" s="42" t="n">
        <v>43607</v>
      </c>
      <c r="B329" s="100" t="n">
        <v>200</v>
      </c>
      <c r="C329" s="101" t="s">
        <v>289</v>
      </c>
      <c r="D329" s="101" t="s">
        <v>299</v>
      </c>
    </row>
    <row r="330" customFormat="false" ht="15" hidden="false" customHeight="false" outlineLevel="0" collapsed="false">
      <c r="A330" s="42" t="n">
        <v>43607</v>
      </c>
      <c r="B330" s="100" t="n">
        <v>500</v>
      </c>
      <c r="C330" s="101" t="s">
        <v>289</v>
      </c>
      <c r="D330" s="101" t="s">
        <v>307</v>
      </c>
    </row>
    <row r="331" customFormat="false" ht="15" hidden="false" customHeight="false" outlineLevel="0" collapsed="false">
      <c r="A331" s="42" t="n">
        <v>43607</v>
      </c>
      <c r="B331" s="100" t="n">
        <v>500</v>
      </c>
      <c r="C331" s="101" t="s">
        <v>289</v>
      </c>
      <c r="D331" s="101" t="s">
        <v>348</v>
      </c>
    </row>
    <row r="332" customFormat="false" ht="15" hidden="false" customHeight="false" outlineLevel="0" collapsed="false">
      <c r="A332" s="42" t="n">
        <v>43607</v>
      </c>
      <c r="B332" s="100" t="n">
        <v>500</v>
      </c>
      <c r="C332" s="101" t="s">
        <v>65</v>
      </c>
      <c r="D332" s="101" t="s">
        <v>316</v>
      </c>
    </row>
    <row r="333" customFormat="false" ht="15" hidden="false" customHeight="false" outlineLevel="0" collapsed="false">
      <c r="A333" s="42" t="n">
        <v>43607</v>
      </c>
      <c r="B333" s="100" t="n">
        <v>500</v>
      </c>
      <c r="C333" s="101" t="s">
        <v>65</v>
      </c>
      <c r="D333" s="101" t="s">
        <v>348</v>
      </c>
    </row>
    <row r="334" customFormat="false" ht="15" hidden="false" customHeight="false" outlineLevel="0" collapsed="false">
      <c r="A334" s="42" t="n">
        <v>43607</v>
      </c>
      <c r="B334" s="100" t="n">
        <v>200</v>
      </c>
      <c r="C334" s="101" t="s">
        <v>289</v>
      </c>
      <c r="D334" s="101" t="s">
        <v>419</v>
      </c>
    </row>
    <row r="335" customFormat="false" ht="15" hidden="false" customHeight="false" outlineLevel="0" collapsed="false">
      <c r="A335" s="42" t="n">
        <v>43607</v>
      </c>
      <c r="B335" s="100" t="n">
        <v>500</v>
      </c>
      <c r="C335" s="101" t="s">
        <v>65</v>
      </c>
      <c r="D335" s="101" t="s">
        <v>283</v>
      </c>
    </row>
    <row r="336" customFormat="false" ht="15" hidden="false" customHeight="false" outlineLevel="0" collapsed="false">
      <c r="A336" s="42" t="n">
        <v>43607</v>
      </c>
      <c r="B336" s="100" t="n">
        <v>500</v>
      </c>
      <c r="C336" s="101" t="s">
        <v>289</v>
      </c>
      <c r="D336" s="101" t="s">
        <v>283</v>
      </c>
    </row>
    <row r="337" customFormat="false" ht="15" hidden="false" customHeight="false" outlineLevel="0" collapsed="false">
      <c r="A337" s="42" t="n">
        <v>43607</v>
      </c>
      <c r="B337" s="100" t="n">
        <v>400</v>
      </c>
      <c r="C337" s="101" t="s">
        <v>289</v>
      </c>
      <c r="D337" s="101" t="s">
        <v>420</v>
      </c>
    </row>
    <row r="338" customFormat="false" ht="15" hidden="false" customHeight="false" outlineLevel="0" collapsed="false">
      <c r="A338" s="42" t="n">
        <v>43607</v>
      </c>
      <c r="B338" s="100" t="n">
        <v>1000</v>
      </c>
      <c r="C338" s="101" t="s">
        <v>65</v>
      </c>
      <c r="D338" s="101" t="s">
        <v>182</v>
      </c>
    </row>
    <row r="339" customFormat="false" ht="15" hidden="false" customHeight="false" outlineLevel="0" collapsed="false">
      <c r="A339" s="42" t="n">
        <v>43607</v>
      </c>
      <c r="B339" s="100" t="n">
        <v>500</v>
      </c>
      <c r="C339" s="101" t="s">
        <v>289</v>
      </c>
      <c r="D339" s="101" t="s">
        <v>285</v>
      </c>
    </row>
    <row r="340" customFormat="false" ht="15" hidden="false" customHeight="false" outlineLevel="0" collapsed="false">
      <c r="A340" s="42" t="n">
        <v>43607</v>
      </c>
      <c r="B340" s="100" t="n">
        <v>1000</v>
      </c>
      <c r="C340" s="101" t="s">
        <v>65</v>
      </c>
      <c r="D340" s="101" t="s">
        <v>421</v>
      </c>
    </row>
    <row r="341" customFormat="false" ht="15" hidden="false" customHeight="false" outlineLevel="0" collapsed="false">
      <c r="A341" s="42" t="n">
        <v>43607</v>
      </c>
      <c r="B341" s="100" t="n">
        <v>150</v>
      </c>
      <c r="C341" s="101" t="s">
        <v>289</v>
      </c>
      <c r="D341" s="101"/>
    </row>
    <row r="342" customFormat="false" ht="15" hidden="false" customHeight="false" outlineLevel="0" collapsed="false">
      <c r="A342" s="42" t="n">
        <v>43607</v>
      </c>
      <c r="B342" s="100" t="n">
        <v>10</v>
      </c>
      <c r="C342" s="101" t="s">
        <v>65</v>
      </c>
      <c r="D342" s="101" t="s">
        <v>422</v>
      </c>
    </row>
    <row r="343" customFormat="false" ht="15" hidden="false" customHeight="false" outlineLevel="0" collapsed="false">
      <c r="A343" s="42" t="n">
        <v>43607</v>
      </c>
      <c r="B343" s="100" t="n">
        <v>100</v>
      </c>
      <c r="C343" s="101" t="s">
        <v>176</v>
      </c>
      <c r="D343" s="101" t="s">
        <v>423</v>
      </c>
    </row>
    <row r="344" customFormat="false" ht="15" hidden="false" customHeight="false" outlineLevel="0" collapsed="false">
      <c r="A344" s="42" t="n">
        <v>43607</v>
      </c>
      <c r="B344" s="100" t="n">
        <v>100</v>
      </c>
      <c r="C344" s="101" t="s">
        <v>65</v>
      </c>
      <c r="D344" s="101" t="s">
        <v>424</v>
      </c>
    </row>
    <row r="345" customFormat="false" ht="15" hidden="false" customHeight="false" outlineLevel="0" collapsed="false">
      <c r="A345" s="42" t="n">
        <v>43608</v>
      </c>
      <c r="B345" s="100" t="n">
        <v>1000</v>
      </c>
      <c r="C345" s="101" t="s">
        <v>289</v>
      </c>
      <c r="D345" s="101" t="s">
        <v>203</v>
      </c>
    </row>
    <row r="346" customFormat="false" ht="15" hidden="false" customHeight="false" outlineLevel="0" collapsed="false">
      <c r="A346" s="42" t="n">
        <v>43608</v>
      </c>
      <c r="B346" s="100" t="n">
        <v>1000</v>
      </c>
      <c r="C346" s="101" t="s">
        <v>289</v>
      </c>
      <c r="D346" s="101" t="s">
        <v>425</v>
      </c>
    </row>
    <row r="347" customFormat="false" ht="15" hidden="false" customHeight="false" outlineLevel="0" collapsed="false">
      <c r="A347" s="42" t="n">
        <v>43608</v>
      </c>
      <c r="B347" s="100" t="n">
        <v>500</v>
      </c>
      <c r="C347" s="101" t="s">
        <v>65</v>
      </c>
      <c r="D347" s="101" t="s">
        <v>281</v>
      </c>
    </row>
    <row r="348" customFormat="false" ht="15" hidden="false" customHeight="false" outlineLevel="0" collapsed="false">
      <c r="A348" s="42" t="n">
        <v>43608</v>
      </c>
      <c r="B348" s="100" t="n">
        <v>700</v>
      </c>
      <c r="C348" s="101" t="s">
        <v>65</v>
      </c>
      <c r="D348" s="101" t="s">
        <v>247</v>
      </c>
    </row>
    <row r="349" customFormat="false" ht="15" hidden="false" customHeight="false" outlineLevel="0" collapsed="false">
      <c r="A349" s="42" t="n">
        <v>43608</v>
      </c>
      <c r="B349" s="100" t="n">
        <v>200</v>
      </c>
      <c r="C349" s="101" t="s">
        <v>65</v>
      </c>
      <c r="D349" s="101" t="s">
        <v>426</v>
      </c>
    </row>
    <row r="350" customFormat="false" ht="15" hidden="false" customHeight="false" outlineLevel="0" collapsed="false">
      <c r="A350" s="42" t="n">
        <v>43608</v>
      </c>
      <c r="B350" s="100" t="n">
        <v>200</v>
      </c>
      <c r="C350" s="101" t="s">
        <v>65</v>
      </c>
      <c r="D350" s="101" t="s">
        <v>427</v>
      </c>
    </row>
    <row r="351" customFormat="false" ht="15" hidden="false" customHeight="false" outlineLevel="0" collapsed="false">
      <c r="A351" s="42" t="n">
        <v>43608</v>
      </c>
      <c r="B351" s="100" t="n">
        <v>200</v>
      </c>
      <c r="C351" s="101" t="s">
        <v>289</v>
      </c>
      <c r="D351" s="101" t="s">
        <v>333</v>
      </c>
    </row>
    <row r="352" customFormat="false" ht="15" hidden="false" customHeight="false" outlineLevel="0" collapsed="false">
      <c r="A352" s="42" t="n">
        <v>43608</v>
      </c>
      <c r="B352" s="100" t="n">
        <v>500</v>
      </c>
      <c r="C352" s="101" t="s">
        <v>289</v>
      </c>
      <c r="D352" s="101" t="s">
        <v>182</v>
      </c>
    </row>
    <row r="353" customFormat="false" ht="15" hidden="false" customHeight="false" outlineLevel="0" collapsed="false">
      <c r="A353" s="42" t="n">
        <v>43608</v>
      </c>
      <c r="B353" s="100" t="n">
        <v>50</v>
      </c>
      <c r="C353" s="101" t="s">
        <v>65</v>
      </c>
      <c r="D353" s="101" t="s">
        <v>311</v>
      </c>
    </row>
    <row r="354" customFormat="false" ht="15" hidden="false" customHeight="false" outlineLevel="0" collapsed="false">
      <c r="A354" s="42" t="n">
        <v>43608</v>
      </c>
      <c r="B354" s="100" t="n">
        <v>3000</v>
      </c>
      <c r="C354" s="101" t="s">
        <v>289</v>
      </c>
      <c r="D354" s="101" t="s">
        <v>336</v>
      </c>
    </row>
    <row r="355" customFormat="false" ht="15" hidden="false" customHeight="false" outlineLevel="0" collapsed="false">
      <c r="A355" s="42" t="n">
        <v>43608</v>
      </c>
      <c r="B355" s="100" t="n">
        <v>200</v>
      </c>
      <c r="C355" s="101" t="s">
        <v>65</v>
      </c>
      <c r="D355" s="101" t="s">
        <v>428</v>
      </c>
    </row>
    <row r="356" customFormat="false" ht="15" hidden="false" customHeight="false" outlineLevel="0" collapsed="false">
      <c r="A356" s="42" t="n">
        <v>43608</v>
      </c>
      <c r="B356" s="100" t="n">
        <v>200</v>
      </c>
      <c r="C356" s="101" t="s">
        <v>65</v>
      </c>
      <c r="D356" s="101" t="s">
        <v>429</v>
      </c>
    </row>
    <row r="357" customFormat="false" ht="15" hidden="false" customHeight="false" outlineLevel="0" collapsed="false">
      <c r="A357" s="42" t="n">
        <v>43608</v>
      </c>
      <c r="B357" s="100" t="n">
        <v>100</v>
      </c>
      <c r="C357" s="101" t="s">
        <v>65</v>
      </c>
      <c r="D357" s="101" t="s">
        <v>430</v>
      </c>
    </row>
    <row r="358" customFormat="false" ht="15" hidden="false" customHeight="false" outlineLevel="0" collapsed="false">
      <c r="A358" s="42" t="n">
        <v>43608</v>
      </c>
      <c r="B358" s="100" t="n">
        <v>100</v>
      </c>
      <c r="C358" s="101" t="s">
        <v>289</v>
      </c>
      <c r="D358" s="101" t="s">
        <v>310</v>
      </c>
    </row>
    <row r="359" customFormat="false" ht="15" hidden="false" customHeight="false" outlineLevel="0" collapsed="false">
      <c r="A359" s="42" t="n">
        <v>43608</v>
      </c>
      <c r="B359" s="100" t="n">
        <v>3000</v>
      </c>
      <c r="C359" s="101" t="s">
        <v>289</v>
      </c>
      <c r="D359" s="101" t="s">
        <v>431</v>
      </c>
    </row>
    <row r="360" customFormat="false" ht="15" hidden="false" customHeight="false" outlineLevel="0" collapsed="false">
      <c r="A360" s="42" t="n">
        <v>43608</v>
      </c>
      <c r="B360" s="100" t="n">
        <v>500</v>
      </c>
      <c r="C360" s="101" t="s">
        <v>65</v>
      </c>
      <c r="D360" s="101" t="s">
        <v>352</v>
      </c>
    </row>
    <row r="361" customFormat="false" ht="15" hidden="false" customHeight="false" outlineLevel="0" collapsed="false">
      <c r="A361" s="42" t="n">
        <v>43608</v>
      </c>
      <c r="B361" s="100" t="n">
        <v>200</v>
      </c>
      <c r="C361" s="101" t="s">
        <v>65</v>
      </c>
      <c r="D361" s="101" t="s">
        <v>432</v>
      </c>
    </row>
    <row r="362" customFormat="false" ht="15" hidden="false" customHeight="false" outlineLevel="0" collapsed="false">
      <c r="A362" s="42" t="n">
        <v>43608</v>
      </c>
      <c r="B362" s="100" t="n">
        <v>1000</v>
      </c>
      <c r="C362" s="101" t="s">
        <v>65</v>
      </c>
      <c r="D362" s="101" t="s">
        <v>394</v>
      </c>
    </row>
    <row r="363" customFormat="false" ht="15" hidden="false" customHeight="false" outlineLevel="0" collapsed="false">
      <c r="A363" s="42" t="n">
        <v>43608</v>
      </c>
      <c r="B363" s="100" t="n">
        <v>200</v>
      </c>
      <c r="C363" s="101" t="s">
        <v>289</v>
      </c>
      <c r="D363" s="101" t="s">
        <v>433</v>
      </c>
    </row>
    <row r="364" customFormat="false" ht="15" hidden="false" customHeight="false" outlineLevel="0" collapsed="false">
      <c r="A364" s="42" t="n">
        <v>43608</v>
      </c>
      <c r="B364" s="100" t="n">
        <v>100</v>
      </c>
      <c r="C364" s="101" t="s">
        <v>289</v>
      </c>
      <c r="D364" s="101" t="s">
        <v>434</v>
      </c>
    </row>
    <row r="365" customFormat="false" ht="15" hidden="false" customHeight="false" outlineLevel="0" collapsed="false">
      <c r="A365" s="42" t="n">
        <v>43608</v>
      </c>
      <c r="B365" s="100" t="n">
        <v>500</v>
      </c>
      <c r="C365" s="101" t="s">
        <v>289</v>
      </c>
      <c r="D365" s="101" t="s">
        <v>435</v>
      </c>
    </row>
    <row r="366" customFormat="false" ht="15" hidden="false" customHeight="false" outlineLevel="0" collapsed="false">
      <c r="A366" s="42" t="n">
        <v>43608</v>
      </c>
      <c r="B366" s="100" t="n">
        <v>500</v>
      </c>
      <c r="C366" s="101" t="s">
        <v>289</v>
      </c>
      <c r="D366" s="101" t="s">
        <v>436</v>
      </c>
    </row>
    <row r="367" customFormat="false" ht="15" hidden="false" customHeight="false" outlineLevel="0" collapsed="false">
      <c r="A367" s="42" t="n">
        <v>43608</v>
      </c>
      <c r="B367" s="100" t="n">
        <v>200</v>
      </c>
      <c r="C367" s="101" t="s">
        <v>289</v>
      </c>
      <c r="D367" s="101" t="s">
        <v>437</v>
      </c>
    </row>
    <row r="368" customFormat="false" ht="15" hidden="false" customHeight="false" outlineLevel="0" collapsed="false">
      <c r="A368" s="42" t="n">
        <v>43608</v>
      </c>
      <c r="B368" s="100" t="n">
        <v>70</v>
      </c>
      <c r="C368" s="101" t="s">
        <v>289</v>
      </c>
      <c r="D368" s="101" t="s">
        <v>316</v>
      </c>
    </row>
    <row r="369" customFormat="false" ht="15" hidden="false" customHeight="false" outlineLevel="0" collapsed="false">
      <c r="A369" s="42" t="n">
        <v>43608</v>
      </c>
      <c r="B369" s="100" t="n">
        <v>500</v>
      </c>
      <c r="C369" s="101" t="s">
        <v>289</v>
      </c>
      <c r="D369" s="101" t="s">
        <v>220</v>
      </c>
    </row>
    <row r="370" customFormat="false" ht="15" hidden="false" customHeight="false" outlineLevel="0" collapsed="false">
      <c r="A370" s="42" t="n">
        <v>43608</v>
      </c>
      <c r="B370" s="100" t="n">
        <v>100</v>
      </c>
      <c r="C370" s="101" t="s">
        <v>65</v>
      </c>
      <c r="D370" s="101" t="s">
        <v>438</v>
      </c>
    </row>
    <row r="371" customFormat="false" ht="15" hidden="false" customHeight="false" outlineLevel="0" collapsed="false">
      <c r="A371" s="42" t="n">
        <v>43608</v>
      </c>
      <c r="B371" s="100" t="n">
        <v>50</v>
      </c>
      <c r="C371" s="101" t="s">
        <v>289</v>
      </c>
      <c r="D371" s="101" t="s">
        <v>439</v>
      </c>
    </row>
    <row r="372" customFormat="false" ht="15" hidden="false" customHeight="false" outlineLevel="0" collapsed="false">
      <c r="A372" s="42" t="n">
        <v>43608</v>
      </c>
      <c r="B372" s="100" t="n">
        <v>500</v>
      </c>
      <c r="C372" s="101" t="s">
        <v>65</v>
      </c>
      <c r="D372" s="101" t="s">
        <v>440</v>
      </c>
    </row>
    <row r="373" customFormat="false" ht="15" hidden="false" customHeight="false" outlineLevel="0" collapsed="false">
      <c r="A373" s="42" t="n">
        <v>43608</v>
      </c>
      <c r="B373" s="100" t="n">
        <v>500</v>
      </c>
      <c r="C373" s="101" t="s">
        <v>65</v>
      </c>
      <c r="D373" s="101" t="s">
        <v>441</v>
      </c>
    </row>
    <row r="374" customFormat="false" ht="15" hidden="false" customHeight="false" outlineLevel="0" collapsed="false">
      <c r="A374" s="42" t="n">
        <v>43609</v>
      </c>
      <c r="B374" s="100" t="n">
        <v>3000</v>
      </c>
      <c r="C374" s="101" t="s">
        <v>289</v>
      </c>
      <c r="D374" s="101" t="s">
        <v>394</v>
      </c>
    </row>
    <row r="375" customFormat="false" ht="15" hidden="false" customHeight="false" outlineLevel="0" collapsed="false">
      <c r="A375" s="42" t="n">
        <v>43609</v>
      </c>
      <c r="B375" s="100" t="n">
        <v>1000</v>
      </c>
      <c r="C375" s="101" t="s">
        <v>65</v>
      </c>
      <c r="D375" s="101" t="s">
        <v>394</v>
      </c>
    </row>
    <row r="376" customFormat="false" ht="15" hidden="false" customHeight="false" outlineLevel="0" collapsed="false">
      <c r="A376" s="42" t="n">
        <v>43609</v>
      </c>
      <c r="B376" s="100" t="n">
        <v>500</v>
      </c>
      <c r="C376" s="101" t="s">
        <v>176</v>
      </c>
      <c r="D376" s="101" t="s">
        <v>442</v>
      </c>
    </row>
    <row r="377" customFormat="false" ht="15" hidden="false" customHeight="false" outlineLevel="0" collapsed="false">
      <c r="A377" s="42" t="n">
        <v>43609</v>
      </c>
      <c r="B377" s="100" t="n">
        <v>100</v>
      </c>
      <c r="C377" s="101" t="s">
        <v>176</v>
      </c>
      <c r="D377" s="101" t="s">
        <v>443</v>
      </c>
    </row>
    <row r="378" customFormat="false" ht="15" hidden="false" customHeight="false" outlineLevel="0" collapsed="false">
      <c r="A378" s="42" t="n">
        <v>43609</v>
      </c>
      <c r="B378" s="100" t="n">
        <v>50</v>
      </c>
      <c r="C378" s="101" t="s">
        <v>176</v>
      </c>
      <c r="D378" s="101" t="s">
        <v>444</v>
      </c>
    </row>
    <row r="379" customFormat="false" ht="15" hidden="false" customHeight="false" outlineLevel="0" collapsed="false">
      <c r="A379" s="42" t="n">
        <v>43609</v>
      </c>
      <c r="B379" s="100" t="n">
        <v>2000</v>
      </c>
      <c r="C379" s="101" t="s">
        <v>176</v>
      </c>
      <c r="D379" s="101" t="s">
        <v>243</v>
      </c>
    </row>
    <row r="380" customFormat="false" ht="15" hidden="false" customHeight="false" outlineLevel="0" collapsed="false">
      <c r="A380" s="42" t="n">
        <v>43609</v>
      </c>
      <c r="B380" s="100" t="n">
        <v>2500</v>
      </c>
      <c r="C380" s="101" t="s">
        <v>289</v>
      </c>
      <c r="D380" s="101" t="s">
        <v>445</v>
      </c>
    </row>
    <row r="381" customFormat="false" ht="15" hidden="false" customHeight="false" outlineLevel="0" collapsed="false">
      <c r="A381" s="42" t="n">
        <v>43609</v>
      </c>
      <c r="B381" s="100" t="n">
        <v>1000</v>
      </c>
      <c r="C381" s="101" t="s">
        <v>289</v>
      </c>
      <c r="D381" s="101" t="s">
        <v>446</v>
      </c>
    </row>
    <row r="382" customFormat="false" ht="15" hidden="false" customHeight="false" outlineLevel="0" collapsed="false">
      <c r="A382" s="42" t="n">
        <v>43609</v>
      </c>
      <c r="B382" s="100" t="n">
        <v>50</v>
      </c>
      <c r="C382" s="101" t="s">
        <v>176</v>
      </c>
      <c r="D382" s="101"/>
    </row>
    <row r="383" customFormat="false" ht="15" hidden="false" customHeight="false" outlineLevel="0" collapsed="false">
      <c r="A383" s="42" t="n">
        <v>43609</v>
      </c>
      <c r="B383" s="100" t="n">
        <v>500</v>
      </c>
      <c r="C383" s="101" t="s">
        <v>176</v>
      </c>
      <c r="D383" s="101" t="s">
        <v>447</v>
      </c>
    </row>
    <row r="384" customFormat="false" ht="15" hidden="false" customHeight="false" outlineLevel="0" collapsed="false">
      <c r="A384" s="42" t="n">
        <v>43609</v>
      </c>
      <c r="B384" s="100" t="n">
        <v>500</v>
      </c>
      <c r="C384" s="101" t="s">
        <v>176</v>
      </c>
      <c r="D384" s="101" t="s">
        <v>448</v>
      </c>
    </row>
    <row r="385" customFormat="false" ht="15" hidden="false" customHeight="false" outlineLevel="0" collapsed="false">
      <c r="A385" s="42" t="n">
        <v>43609</v>
      </c>
      <c r="B385" s="100" t="n">
        <v>500</v>
      </c>
      <c r="C385" s="101" t="s">
        <v>176</v>
      </c>
      <c r="D385" s="101" t="s">
        <v>449</v>
      </c>
    </row>
    <row r="386" customFormat="false" ht="15" hidden="false" customHeight="false" outlineLevel="0" collapsed="false">
      <c r="A386" s="42" t="n">
        <v>43609</v>
      </c>
      <c r="B386" s="100" t="n">
        <v>500</v>
      </c>
      <c r="C386" s="101" t="s">
        <v>65</v>
      </c>
      <c r="D386" s="101" t="s">
        <v>448</v>
      </c>
    </row>
    <row r="387" customFormat="false" ht="15" hidden="false" customHeight="false" outlineLevel="0" collapsed="false">
      <c r="A387" s="42" t="n">
        <v>43609</v>
      </c>
      <c r="B387" s="100" t="n">
        <v>200</v>
      </c>
      <c r="C387" s="101" t="s">
        <v>176</v>
      </c>
      <c r="D387" s="101" t="s">
        <v>450</v>
      </c>
    </row>
    <row r="388" customFormat="false" ht="15" hidden="false" customHeight="false" outlineLevel="0" collapsed="false">
      <c r="A388" s="42" t="n">
        <v>43609</v>
      </c>
      <c r="B388" s="100" t="n">
        <v>500</v>
      </c>
      <c r="C388" s="101" t="s">
        <v>65</v>
      </c>
      <c r="D388" s="101" t="s">
        <v>451</v>
      </c>
    </row>
    <row r="389" customFormat="false" ht="15" hidden="false" customHeight="false" outlineLevel="0" collapsed="false">
      <c r="A389" s="42" t="n">
        <v>43609</v>
      </c>
      <c r="B389" s="100" t="n">
        <v>200</v>
      </c>
      <c r="C389" s="101" t="s">
        <v>176</v>
      </c>
      <c r="D389" s="101" t="s">
        <v>268</v>
      </c>
    </row>
    <row r="390" customFormat="false" ht="15" hidden="false" customHeight="false" outlineLevel="0" collapsed="false">
      <c r="A390" s="42" t="n">
        <v>43609</v>
      </c>
      <c r="B390" s="100" t="n">
        <v>300</v>
      </c>
      <c r="C390" s="101" t="s">
        <v>176</v>
      </c>
      <c r="D390" s="101" t="s">
        <v>395</v>
      </c>
    </row>
    <row r="391" customFormat="false" ht="15" hidden="false" customHeight="false" outlineLevel="0" collapsed="false">
      <c r="A391" s="42" t="n">
        <v>43609</v>
      </c>
      <c r="B391" s="100" t="n">
        <v>100</v>
      </c>
      <c r="C391" s="101" t="s">
        <v>176</v>
      </c>
      <c r="D391" s="101" t="s">
        <v>452</v>
      </c>
    </row>
    <row r="392" customFormat="false" ht="15" hidden="false" customHeight="false" outlineLevel="0" collapsed="false">
      <c r="A392" s="42" t="n">
        <v>43609</v>
      </c>
      <c r="B392" s="100" t="n">
        <v>100</v>
      </c>
      <c r="C392" s="101" t="s">
        <v>176</v>
      </c>
      <c r="D392" s="101" t="s">
        <v>348</v>
      </c>
    </row>
    <row r="393" customFormat="false" ht="15" hidden="false" customHeight="false" outlineLevel="0" collapsed="false">
      <c r="A393" s="42" t="n">
        <v>43609</v>
      </c>
      <c r="B393" s="100" t="n">
        <v>500</v>
      </c>
      <c r="C393" s="101" t="s">
        <v>65</v>
      </c>
      <c r="D393" s="101" t="s">
        <v>361</v>
      </c>
    </row>
    <row r="394" customFormat="false" ht="15" hidden="false" customHeight="false" outlineLevel="0" collapsed="false">
      <c r="A394" s="42" t="n">
        <v>43609</v>
      </c>
      <c r="B394" s="100" t="n">
        <v>1000</v>
      </c>
      <c r="C394" s="101" t="s">
        <v>289</v>
      </c>
      <c r="D394" s="101" t="s">
        <v>453</v>
      </c>
    </row>
    <row r="395" customFormat="false" ht="15" hidden="false" customHeight="false" outlineLevel="0" collapsed="false">
      <c r="A395" s="42" t="n">
        <v>43609</v>
      </c>
      <c r="B395" s="100" t="n">
        <v>2000</v>
      </c>
      <c r="C395" s="101" t="s">
        <v>65</v>
      </c>
      <c r="D395" s="101" t="s">
        <v>454</v>
      </c>
    </row>
    <row r="396" customFormat="false" ht="15" hidden="false" customHeight="false" outlineLevel="0" collapsed="false">
      <c r="A396" s="42" t="n">
        <v>43609</v>
      </c>
      <c r="B396" s="100" t="n">
        <v>300</v>
      </c>
      <c r="C396" s="101" t="s">
        <v>178</v>
      </c>
      <c r="D396" s="101" t="s">
        <v>455</v>
      </c>
    </row>
    <row r="397" customFormat="false" ht="15" hidden="false" customHeight="false" outlineLevel="0" collapsed="false">
      <c r="A397" s="42" t="n">
        <v>43609</v>
      </c>
      <c r="B397" s="100" t="n">
        <v>1000</v>
      </c>
      <c r="C397" s="101" t="s">
        <v>65</v>
      </c>
      <c r="D397" s="101" t="s">
        <v>456</v>
      </c>
    </row>
    <row r="398" customFormat="false" ht="15" hidden="false" customHeight="false" outlineLevel="0" collapsed="false">
      <c r="A398" s="42" t="n">
        <v>43609</v>
      </c>
      <c r="B398" s="100" t="n">
        <v>200</v>
      </c>
      <c r="C398" s="101" t="s">
        <v>65</v>
      </c>
      <c r="D398" s="101" t="s">
        <v>457</v>
      </c>
    </row>
    <row r="399" customFormat="false" ht="15" hidden="false" customHeight="false" outlineLevel="0" collapsed="false">
      <c r="A399" s="42" t="n">
        <v>43609</v>
      </c>
      <c r="B399" s="100" t="n">
        <v>1000</v>
      </c>
      <c r="C399" s="101" t="s">
        <v>65</v>
      </c>
      <c r="D399" s="101" t="s">
        <v>251</v>
      </c>
    </row>
    <row r="400" customFormat="false" ht="15" hidden="false" customHeight="false" outlineLevel="0" collapsed="false">
      <c r="A400" s="42" t="n">
        <v>43609</v>
      </c>
      <c r="B400" s="100" t="n">
        <v>6500</v>
      </c>
      <c r="C400" s="101" t="s">
        <v>65</v>
      </c>
      <c r="D400" s="101" t="s">
        <v>453</v>
      </c>
    </row>
    <row r="401" customFormat="false" ht="15" hidden="false" customHeight="false" outlineLevel="0" collapsed="false">
      <c r="A401" s="42" t="n">
        <v>43609</v>
      </c>
      <c r="B401" s="100" t="n">
        <v>100</v>
      </c>
      <c r="C401" s="101" t="s">
        <v>65</v>
      </c>
      <c r="D401" s="101" t="s">
        <v>453</v>
      </c>
    </row>
    <row r="402" customFormat="false" ht="15" hidden="false" customHeight="false" outlineLevel="0" collapsed="false">
      <c r="A402" s="42" t="n">
        <v>43609</v>
      </c>
      <c r="B402" s="100" t="n">
        <v>300</v>
      </c>
      <c r="C402" s="101" t="s">
        <v>65</v>
      </c>
      <c r="D402" s="101" t="s">
        <v>290</v>
      </c>
    </row>
    <row r="403" customFormat="false" ht="15" hidden="false" customHeight="false" outlineLevel="0" collapsed="false">
      <c r="A403" s="42" t="n">
        <v>43609</v>
      </c>
      <c r="B403" s="100" t="n">
        <v>500</v>
      </c>
      <c r="C403" s="101" t="s">
        <v>289</v>
      </c>
      <c r="D403" s="101" t="s">
        <v>458</v>
      </c>
    </row>
    <row r="404" customFormat="false" ht="15" hidden="false" customHeight="false" outlineLevel="0" collapsed="false">
      <c r="A404" s="42" t="n">
        <v>43609</v>
      </c>
      <c r="B404" s="100" t="n">
        <v>500</v>
      </c>
      <c r="C404" s="101" t="s">
        <v>65</v>
      </c>
      <c r="D404" s="101" t="s">
        <v>308</v>
      </c>
    </row>
    <row r="405" customFormat="false" ht="15" hidden="false" customHeight="false" outlineLevel="0" collapsed="false">
      <c r="A405" s="42" t="n">
        <v>43610</v>
      </c>
      <c r="B405" s="100" t="n">
        <v>1000</v>
      </c>
      <c r="C405" s="101" t="s">
        <v>65</v>
      </c>
      <c r="D405" s="101" t="s">
        <v>363</v>
      </c>
    </row>
    <row r="406" customFormat="false" ht="15" hidden="false" customHeight="false" outlineLevel="0" collapsed="false">
      <c r="A406" s="42" t="n">
        <v>43610</v>
      </c>
      <c r="B406" s="100" t="n">
        <v>500</v>
      </c>
      <c r="C406" s="101" t="s">
        <v>65</v>
      </c>
      <c r="D406" s="101" t="s">
        <v>459</v>
      </c>
    </row>
    <row r="407" customFormat="false" ht="15" hidden="false" customHeight="false" outlineLevel="0" collapsed="false">
      <c r="A407" s="42" t="n">
        <v>43610</v>
      </c>
      <c r="B407" s="100" t="n">
        <v>200</v>
      </c>
      <c r="C407" s="101" t="s">
        <v>176</v>
      </c>
      <c r="D407" s="101"/>
    </row>
    <row r="408" customFormat="false" ht="15" hidden="false" customHeight="false" outlineLevel="0" collapsed="false">
      <c r="A408" s="42" t="n">
        <v>43610</v>
      </c>
      <c r="B408" s="100" t="n">
        <v>100</v>
      </c>
      <c r="C408" s="101" t="s">
        <v>176</v>
      </c>
      <c r="D408" s="101" t="s">
        <v>460</v>
      </c>
    </row>
    <row r="409" customFormat="false" ht="15" hidden="false" customHeight="false" outlineLevel="0" collapsed="false">
      <c r="A409" s="42" t="n">
        <v>43610</v>
      </c>
      <c r="B409" s="100" t="n">
        <v>100</v>
      </c>
      <c r="C409" s="101" t="s">
        <v>65</v>
      </c>
      <c r="D409" s="101" t="s">
        <v>461</v>
      </c>
    </row>
    <row r="410" customFormat="false" ht="15" hidden="false" customHeight="false" outlineLevel="0" collapsed="false">
      <c r="A410" s="42" t="n">
        <v>43610</v>
      </c>
      <c r="B410" s="100" t="n">
        <v>150</v>
      </c>
      <c r="C410" s="101" t="s">
        <v>65</v>
      </c>
      <c r="D410" s="101" t="s">
        <v>462</v>
      </c>
    </row>
    <row r="411" customFormat="false" ht="15" hidden="false" customHeight="false" outlineLevel="0" collapsed="false">
      <c r="A411" s="42" t="n">
        <v>43610</v>
      </c>
      <c r="B411" s="100" t="n">
        <v>200</v>
      </c>
      <c r="C411" s="101" t="s">
        <v>65</v>
      </c>
      <c r="D411" s="101" t="s">
        <v>463</v>
      </c>
    </row>
    <row r="412" customFormat="false" ht="15" hidden="false" customHeight="false" outlineLevel="0" collapsed="false">
      <c r="A412" s="42" t="n">
        <v>43610</v>
      </c>
      <c r="B412" s="100" t="n">
        <v>500</v>
      </c>
      <c r="C412" s="101" t="s">
        <v>176</v>
      </c>
      <c r="D412" s="101" t="s">
        <v>464</v>
      </c>
    </row>
    <row r="413" customFormat="false" ht="15" hidden="false" customHeight="false" outlineLevel="0" collapsed="false">
      <c r="A413" s="42" t="n">
        <v>43610</v>
      </c>
      <c r="B413" s="100" t="n">
        <v>1000</v>
      </c>
      <c r="C413" s="101" t="s">
        <v>176</v>
      </c>
      <c r="D413" s="101" t="s">
        <v>465</v>
      </c>
    </row>
    <row r="414" customFormat="false" ht="15" hidden="false" customHeight="false" outlineLevel="0" collapsed="false">
      <c r="A414" s="42" t="n">
        <v>43610</v>
      </c>
      <c r="B414" s="100" t="n">
        <v>1000</v>
      </c>
      <c r="C414" s="101" t="s">
        <v>289</v>
      </c>
      <c r="D414" s="101" t="s">
        <v>466</v>
      </c>
    </row>
    <row r="415" customFormat="false" ht="15" hidden="false" customHeight="false" outlineLevel="0" collapsed="false">
      <c r="A415" s="42" t="n">
        <v>43610</v>
      </c>
      <c r="B415" s="100" t="n">
        <v>2000</v>
      </c>
      <c r="C415" s="101" t="s">
        <v>289</v>
      </c>
      <c r="D415" s="101" t="s">
        <v>466</v>
      </c>
    </row>
    <row r="416" customFormat="false" ht="15" hidden="false" customHeight="false" outlineLevel="0" collapsed="false">
      <c r="A416" s="42" t="n">
        <v>43610</v>
      </c>
      <c r="B416" s="100" t="n">
        <v>1000</v>
      </c>
      <c r="C416" s="101" t="s">
        <v>176</v>
      </c>
      <c r="D416" s="101" t="s">
        <v>466</v>
      </c>
    </row>
    <row r="417" customFormat="false" ht="15" hidden="false" customHeight="false" outlineLevel="0" collapsed="false">
      <c r="A417" s="42" t="n">
        <v>43610</v>
      </c>
      <c r="B417" s="100" t="n">
        <v>500</v>
      </c>
      <c r="C417" s="101" t="s">
        <v>65</v>
      </c>
      <c r="D417" s="101" t="s">
        <v>375</v>
      </c>
    </row>
    <row r="418" customFormat="false" ht="15" hidden="false" customHeight="false" outlineLevel="0" collapsed="false">
      <c r="A418" s="42" t="n">
        <v>43610</v>
      </c>
      <c r="B418" s="100" t="n">
        <v>100</v>
      </c>
      <c r="C418" s="101" t="s">
        <v>65</v>
      </c>
      <c r="D418" s="101" t="s">
        <v>467</v>
      </c>
    </row>
    <row r="419" customFormat="false" ht="15" hidden="false" customHeight="false" outlineLevel="0" collapsed="false">
      <c r="A419" s="42" t="n">
        <v>43610</v>
      </c>
      <c r="B419" s="100" t="n">
        <v>500</v>
      </c>
      <c r="C419" s="101" t="s">
        <v>65</v>
      </c>
      <c r="D419" s="101" t="s">
        <v>468</v>
      </c>
    </row>
    <row r="420" customFormat="false" ht="15" hidden="false" customHeight="false" outlineLevel="0" collapsed="false">
      <c r="A420" s="42" t="n">
        <v>43610</v>
      </c>
      <c r="B420" s="100" t="n">
        <v>500</v>
      </c>
      <c r="C420" s="101" t="s">
        <v>176</v>
      </c>
      <c r="D420" s="101" t="s">
        <v>469</v>
      </c>
    </row>
    <row r="421" customFormat="false" ht="15" hidden="false" customHeight="false" outlineLevel="0" collapsed="false">
      <c r="A421" s="42" t="n">
        <v>43610</v>
      </c>
      <c r="B421" s="100" t="n">
        <v>500</v>
      </c>
      <c r="C421" s="101" t="s">
        <v>65</v>
      </c>
      <c r="D421" s="101" t="s">
        <v>275</v>
      </c>
    </row>
    <row r="422" customFormat="false" ht="15" hidden="false" customHeight="false" outlineLevel="0" collapsed="false">
      <c r="A422" s="42" t="n">
        <v>43610</v>
      </c>
      <c r="B422" s="100" t="n">
        <v>200</v>
      </c>
      <c r="C422" s="101" t="s">
        <v>65</v>
      </c>
      <c r="D422" s="101" t="s">
        <v>184</v>
      </c>
    </row>
    <row r="423" customFormat="false" ht="15" hidden="false" customHeight="false" outlineLevel="0" collapsed="false">
      <c r="A423" s="42" t="n">
        <v>43611</v>
      </c>
      <c r="B423" s="100" t="n">
        <v>500</v>
      </c>
      <c r="C423" s="101" t="s">
        <v>65</v>
      </c>
      <c r="D423" s="101" t="s">
        <v>470</v>
      </c>
    </row>
    <row r="424" customFormat="false" ht="15" hidden="false" customHeight="false" outlineLevel="0" collapsed="false">
      <c r="A424" s="42" t="n">
        <v>43611</v>
      </c>
      <c r="B424" s="100" t="n">
        <v>200</v>
      </c>
      <c r="C424" s="101" t="s">
        <v>65</v>
      </c>
      <c r="D424" s="101" t="s">
        <v>471</v>
      </c>
    </row>
    <row r="425" customFormat="false" ht="15" hidden="false" customHeight="false" outlineLevel="0" collapsed="false">
      <c r="A425" s="42" t="n">
        <v>43611</v>
      </c>
      <c r="B425" s="100" t="n">
        <v>500</v>
      </c>
      <c r="C425" s="101" t="s">
        <v>65</v>
      </c>
      <c r="D425" s="101" t="s">
        <v>167</v>
      </c>
    </row>
    <row r="426" customFormat="false" ht="15" hidden="false" customHeight="false" outlineLevel="0" collapsed="false">
      <c r="A426" s="42" t="n">
        <v>43611</v>
      </c>
      <c r="B426" s="100" t="n">
        <v>200</v>
      </c>
      <c r="C426" s="101" t="s">
        <v>65</v>
      </c>
      <c r="D426" s="101" t="s">
        <v>286</v>
      </c>
    </row>
    <row r="427" customFormat="false" ht="15" hidden="false" customHeight="false" outlineLevel="0" collapsed="false">
      <c r="A427" s="42" t="n">
        <v>43611</v>
      </c>
      <c r="B427" s="100" t="n">
        <v>1500</v>
      </c>
      <c r="C427" s="101" t="s">
        <v>289</v>
      </c>
      <c r="D427" s="101" t="s">
        <v>472</v>
      </c>
    </row>
    <row r="428" customFormat="false" ht="15" hidden="false" customHeight="false" outlineLevel="0" collapsed="false">
      <c r="A428" s="42" t="n">
        <v>43611</v>
      </c>
      <c r="B428" s="100" t="n">
        <v>200</v>
      </c>
      <c r="C428" s="101" t="s">
        <v>65</v>
      </c>
      <c r="D428" s="101" t="s">
        <v>339</v>
      </c>
    </row>
    <row r="429" customFormat="false" ht="15" hidden="false" customHeight="false" outlineLevel="0" collapsed="false">
      <c r="A429" s="42" t="n">
        <v>43611</v>
      </c>
      <c r="B429" s="100" t="n">
        <v>500</v>
      </c>
      <c r="C429" s="101" t="s">
        <v>65</v>
      </c>
      <c r="D429" s="101" t="s">
        <v>473</v>
      </c>
    </row>
    <row r="430" customFormat="false" ht="15" hidden="false" customHeight="false" outlineLevel="0" collapsed="false">
      <c r="A430" s="42" t="n">
        <v>43611</v>
      </c>
      <c r="B430" s="100" t="n">
        <v>3000</v>
      </c>
      <c r="C430" s="101" t="s">
        <v>289</v>
      </c>
      <c r="D430" s="101" t="s">
        <v>474</v>
      </c>
    </row>
    <row r="431" customFormat="false" ht="15" hidden="false" customHeight="false" outlineLevel="0" collapsed="false">
      <c r="A431" s="42" t="n">
        <v>43611</v>
      </c>
      <c r="B431" s="100" t="n">
        <v>500</v>
      </c>
      <c r="C431" s="101" t="s">
        <v>289</v>
      </c>
      <c r="D431" s="101" t="s">
        <v>396</v>
      </c>
    </row>
    <row r="432" customFormat="false" ht="15" hidden="false" customHeight="false" outlineLevel="0" collapsed="false">
      <c r="A432" s="42" t="n">
        <v>43611</v>
      </c>
      <c r="B432" s="100" t="n">
        <v>500</v>
      </c>
      <c r="C432" s="101" t="s">
        <v>289</v>
      </c>
      <c r="D432" s="101" t="s">
        <v>396</v>
      </c>
    </row>
    <row r="433" customFormat="false" ht="15" hidden="false" customHeight="false" outlineLevel="0" collapsed="false">
      <c r="A433" s="42" t="n">
        <v>43611</v>
      </c>
      <c r="B433" s="100" t="n">
        <v>200</v>
      </c>
      <c r="C433" s="101" t="s">
        <v>65</v>
      </c>
      <c r="D433" s="101" t="s">
        <v>475</v>
      </c>
    </row>
    <row r="434" customFormat="false" ht="15" hidden="false" customHeight="false" outlineLevel="0" collapsed="false">
      <c r="A434" s="42" t="n">
        <v>43611</v>
      </c>
      <c r="B434" s="100" t="n">
        <v>500</v>
      </c>
      <c r="C434" s="101" t="s">
        <v>65</v>
      </c>
      <c r="D434" s="101" t="s">
        <v>476</v>
      </c>
    </row>
    <row r="435" customFormat="false" ht="15" hidden="false" customHeight="false" outlineLevel="0" collapsed="false">
      <c r="A435" s="42" t="n">
        <v>43611</v>
      </c>
      <c r="B435" s="100" t="n">
        <v>200</v>
      </c>
      <c r="C435" s="101" t="s">
        <v>65</v>
      </c>
      <c r="D435" s="101" t="s">
        <v>477</v>
      </c>
    </row>
    <row r="436" customFormat="false" ht="15" hidden="false" customHeight="false" outlineLevel="0" collapsed="false">
      <c r="A436" s="42" t="n">
        <v>43611</v>
      </c>
      <c r="B436" s="100" t="n">
        <v>1000</v>
      </c>
      <c r="C436" s="101" t="s">
        <v>289</v>
      </c>
      <c r="D436" s="101" t="s">
        <v>478</v>
      </c>
    </row>
    <row r="437" customFormat="false" ht="15" hidden="false" customHeight="false" outlineLevel="0" collapsed="false">
      <c r="A437" s="42" t="n">
        <v>43611</v>
      </c>
      <c r="B437" s="100" t="n">
        <v>1000</v>
      </c>
      <c r="C437" s="101" t="s">
        <v>176</v>
      </c>
      <c r="D437" s="101" t="s">
        <v>479</v>
      </c>
    </row>
    <row r="438" customFormat="false" ht="15" hidden="false" customHeight="false" outlineLevel="0" collapsed="false">
      <c r="A438" s="42" t="n">
        <v>43611</v>
      </c>
      <c r="B438" s="100" t="n">
        <v>300</v>
      </c>
      <c r="C438" s="101" t="s">
        <v>65</v>
      </c>
      <c r="D438" s="101" t="s">
        <v>480</v>
      </c>
    </row>
    <row r="439" customFormat="false" ht="15" hidden="false" customHeight="false" outlineLevel="0" collapsed="false">
      <c r="A439" s="42" t="n">
        <v>43611</v>
      </c>
      <c r="B439" s="100" t="n">
        <v>300</v>
      </c>
      <c r="C439" s="101" t="s">
        <v>65</v>
      </c>
      <c r="D439" s="101" t="s">
        <v>481</v>
      </c>
    </row>
    <row r="440" customFormat="false" ht="15" hidden="false" customHeight="false" outlineLevel="0" collapsed="false">
      <c r="A440" s="42" t="n">
        <v>43611</v>
      </c>
      <c r="B440" s="100" t="n">
        <v>1000</v>
      </c>
      <c r="C440" s="101" t="s">
        <v>65</v>
      </c>
      <c r="D440" s="101" t="s">
        <v>229</v>
      </c>
    </row>
    <row r="441" customFormat="false" ht="15" hidden="false" customHeight="false" outlineLevel="0" collapsed="false">
      <c r="A441" s="42" t="n">
        <v>43612</v>
      </c>
      <c r="B441" s="100" t="n">
        <v>200</v>
      </c>
      <c r="C441" s="101" t="s">
        <v>176</v>
      </c>
      <c r="D441" s="101" t="s">
        <v>482</v>
      </c>
    </row>
    <row r="442" customFormat="false" ht="15" hidden="false" customHeight="false" outlineLevel="0" collapsed="false">
      <c r="A442" s="42" t="n">
        <v>43612</v>
      </c>
      <c r="B442" s="100" t="n">
        <v>1000</v>
      </c>
      <c r="C442" s="101" t="s">
        <v>65</v>
      </c>
      <c r="D442" s="101" t="s">
        <v>483</v>
      </c>
    </row>
    <row r="443" customFormat="false" ht="15" hidden="false" customHeight="false" outlineLevel="0" collapsed="false">
      <c r="A443" s="42" t="n">
        <v>43612</v>
      </c>
      <c r="B443" s="100" t="n">
        <v>100</v>
      </c>
      <c r="C443" s="101" t="s">
        <v>65</v>
      </c>
      <c r="D443" s="101" t="s">
        <v>439</v>
      </c>
    </row>
    <row r="444" customFormat="false" ht="15" hidden="false" customHeight="false" outlineLevel="0" collapsed="false">
      <c r="A444" s="42" t="n">
        <v>43612</v>
      </c>
      <c r="B444" s="100" t="n">
        <v>500</v>
      </c>
      <c r="C444" s="101" t="s">
        <v>65</v>
      </c>
      <c r="D444" s="101" t="s">
        <v>348</v>
      </c>
    </row>
    <row r="445" customFormat="false" ht="15" hidden="false" customHeight="false" outlineLevel="0" collapsed="false">
      <c r="A445" s="42" t="n">
        <v>43612</v>
      </c>
      <c r="B445" s="100" t="n">
        <v>1000</v>
      </c>
      <c r="C445" s="101" t="s">
        <v>289</v>
      </c>
      <c r="D445" s="101" t="s">
        <v>484</v>
      </c>
    </row>
    <row r="446" customFormat="false" ht="15" hidden="false" customHeight="false" outlineLevel="0" collapsed="false">
      <c r="A446" s="42" t="n">
        <v>43612</v>
      </c>
      <c r="B446" s="100" t="n">
        <v>500</v>
      </c>
      <c r="C446" s="101" t="s">
        <v>178</v>
      </c>
      <c r="D446" s="101" t="s">
        <v>485</v>
      </c>
    </row>
    <row r="447" customFormat="false" ht="15" hidden="false" customHeight="false" outlineLevel="0" collapsed="false">
      <c r="A447" s="42" t="n">
        <v>43612</v>
      </c>
      <c r="B447" s="100" t="n">
        <v>500</v>
      </c>
      <c r="C447" s="101" t="s">
        <v>65</v>
      </c>
      <c r="D447" s="101" t="s">
        <v>420</v>
      </c>
    </row>
    <row r="448" customFormat="false" ht="15" hidden="false" customHeight="false" outlineLevel="0" collapsed="false">
      <c r="A448" s="42" t="n">
        <v>43612</v>
      </c>
      <c r="B448" s="100" t="n">
        <v>3000</v>
      </c>
      <c r="C448" s="101" t="s">
        <v>65</v>
      </c>
      <c r="D448" s="101" t="s">
        <v>394</v>
      </c>
    </row>
    <row r="449" customFormat="false" ht="15" hidden="false" customHeight="false" outlineLevel="0" collapsed="false">
      <c r="A449" s="42" t="n">
        <v>43612</v>
      </c>
      <c r="B449" s="100" t="n">
        <v>200</v>
      </c>
      <c r="C449" s="101" t="s">
        <v>65</v>
      </c>
      <c r="D449" s="101" t="s">
        <v>395</v>
      </c>
    </row>
    <row r="450" customFormat="false" ht="15" hidden="false" customHeight="false" outlineLevel="0" collapsed="false">
      <c r="A450" s="42" t="n">
        <v>43612</v>
      </c>
      <c r="B450" s="100" t="n">
        <v>200</v>
      </c>
      <c r="C450" s="101" t="s">
        <v>65</v>
      </c>
      <c r="D450" s="101" t="s">
        <v>486</v>
      </c>
    </row>
    <row r="451" customFormat="false" ht="15" hidden="false" customHeight="false" outlineLevel="0" collapsed="false">
      <c r="A451" s="42" t="n">
        <v>43612</v>
      </c>
      <c r="B451" s="100" t="n">
        <v>1000</v>
      </c>
      <c r="C451" s="101" t="s">
        <v>65</v>
      </c>
      <c r="D451" s="101" t="s">
        <v>487</v>
      </c>
    </row>
    <row r="452" customFormat="false" ht="15" hidden="false" customHeight="false" outlineLevel="0" collapsed="false">
      <c r="A452" s="42" t="n">
        <v>43612</v>
      </c>
      <c r="B452" s="100" t="n">
        <v>200</v>
      </c>
      <c r="C452" s="101" t="s">
        <v>65</v>
      </c>
      <c r="D452" s="101" t="s">
        <v>359</v>
      </c>
    </row>
    <row r="453" customFormat="false" ht="15" hidden="false" customHeight="false" outlineLevel="0" collapsed="false">
      <c r="A453" s="42" t="n">
        <v>43612</v>
      </c>
      <c r="B453" s="100" t="n">
        <v>1000</v>
      </c>
      <c r="C453" s="101" t="s">
        <v>289</v>
      </c>
      <c r="D453" s="101" t="s">
        <v>488</v>
      </c>
    </row>
    <row r="454" customFormat="false" ht="15" hidden="false" customHeight="false" outlineLevel="0" collapsed="false">
      <c r="A454" s="42" t="n">
        <v>43612</v>
      </c>
      <c r="B454" s="100" t="n">
        <v>500</v>
      </c>
      <c r="C454" s="101" t="s">
        <v>65</v>
      </c>
      <c r="D454" s="101" t="s">
        <v>489</v>
      </c>
    </row>
    <row r="455" customFormat="false" ht="15" hidden="false" customHeight="false" outlineLevel="0" collapsed="false">
      <c r="A455" s="42" t="n">
        <v>43612</v>
      </c>
      <c r="B455" s="100" t="n">
        <v>500</v>
      </c>
      <c r="C455" s="101" t="s">
        <v>178</v>
      </c>
      <c r="D455" s="101" t="s">
        <v>490</v>
      </c>
    </row>
    <row r="456" customFormat="false" ht="15" hidden="false" customHeight="false" outlineLevel="0" collapsed="false">
      <c r="A456" s="42" t="n">
        <v>43612</v>
      </c>
      <c r="B456" s="100" t="n">
        <v>200</v>
      </c>
      <c r="C456" s="101" t="s">
        <v>65</v>
      </c>
      <c r="D456" s="101" t="s">
        <v>491</v>
      </c>
    </row>
    <row r="457" customFormat="false" ht="15" hidden="false" customHeight="false" outlineLevel="0" collapsed="false">
      <c r="A457" s="42" t="n">
        <v>43613</v>
      </c>
      <c r="B457" s="100" t="n">
        <v>200</v>
      </c>
      <c r="C457" s="101" t="s">
        <v>65</v>
      </c>
      <c r="D457" s="101" t="s">
        <v>322</v>
      </c>
    </row>
    <row r="458" customFormat="false" ht="15" hidden="false" customHeight="false" outlineLevel="0" collapsed="false">
      <c r="A458" s="42" t="n">
        <v>43613</v>
      </c>
      <c r="B458" s="100" t="n">
        <v>300</v>
      </c>
      <c r="C458" s="101" t="s">
        <v>65</v>
      </c>
      <c r="D458" s="101" t="s">
        <v>492</v>
      </c>
    </row>
    <row r="459" customFormat="false" ht="15" hidden="false" customHeight="false" outlineLevel="0" collapsed="false">
      <c r="A459" s="42" t="n">
        <v>43613</v>
      </c>
      <c r="B459" s="100" t="n">
        <v>500</v>
      </c>
      <c r="C459" s="101" t="s">
        <v>65</v>
      </c>
      <c r="D459" s="101" t="s">
        <v>344</v>
      </c>
    </row>
    <row r="460" customFormat="false" ht="15" hidden="false" customHeight="false" outlineLevel="0" collapsed="false">
      <c r="A460" s="42" t="n">
        <v>43613</v>
      </c>
      <c r="B460" s="100" t="n">
        <v>500</v>
      </c>
      <c r="C460" s="101" t="s">
        <v>65</v>
      </c>
      <c r="D460" s="101" t="s">
        <v>493</v>
      </c>
    </row>
    <row r="461" customFormat="false" ht="15" hidden="false" customHeight="false" outlineLevel="0" collapsed="false">
      <c r="A461" s="42" t="n">
        <v>43613</v>
      </c>
      <c r="B461" s="100" t="n">
        <v>200</v>
      </c>
      <c r="C461" s="101" t="s">
        <v>65</v>
      </c>
      <c r="D461" s="101" t="s">
        <v>494</v>
      </c>
    </row>
    <row r="462" customFormat="false" ht="15" hidden="false" customHeight="false" outlineLevel="0" collapsed="false">
      <c r="A462" s="42" t="n">
        <v>43613</v>
      </c>
      <c r="B462" s="100" t="n">
        <v>2000</v>
      </c>
      <c r="C462" s="101" t="s">
        <v>65</v>
      </c>
      <c r="D462" s="101" t="s">
        <v>322</v>
      </c>
    </row>
    <row r="463" customFormat="false" ht="15" hidden="false" customHeight="false" outlineLevel="0" collapsed="false">
      <c r="A463" s="42" t="n">
        <v>43613</v>
      </c>
      <c r="B463" s="100" t="n">
        <v>3000</v>
      </c>
      <c r="C463" s="101" t="s">
        <v>65</v>
      </c>
      <c r="D463" s="101" t="s">
        <v>495</v>
      </c>
    </row>
    <row r="464" customFormat="false" ht="15" hidden="false" customHeight="false" outlineLevel="0" collapsed="false">
      <c r="A464" s="42" t="n">
        <v>43613</v>
      </c>
      <c r="B464" s="100" t="n">
        <v>200</v>
      </c>
      <c r="C464" s="101" t="s">
        <v>65</v>
      </c>
      <c r="D464" s="101" t="s">
        <v>333</v>
      </c>
    </row>
    <row r="465" customFormat="false" ht="15" hidden="false" customHeight="false" outlineLevel="0" collapsed="false">
      <c r="A465" s="42" t="n">
        <v>43613</v>
      </c>
      <c r="B465" s="100" t="n">
        <v>500</v>
      </c>
      <c r="C465" s="101" t="s">
        <v>65</v>
      </c>
      <c r="D465" s="101" t="s">
        <v>496</v>
      </c>
    </row>
    <row r="466" customFormat="false" ht="15" hidden="false" customHeight="false" outlineLevel="0" collapsed="false">
      <c r="A466" s="42" t="n">
        <v>43613</v>
      </c>
      <c r="B466" s="100" t="n">
        <v>500</v>
      </c>
      <c r="C466" s="101" t="s">
        <v>65</v>
      </c>
      <c r="D466" s="101"/>
    </row>
    <row r="467" customFormat="false" ht="15" hidden="false" customHeight="false" outlineLevel="0" collapsed="false">
      <c r="A467" s="42" t="n">
        <v>43613</v>
      </c>
      <c r="B467" s="100" t="n">
        <v>200</v>
      </c>
      <c r="C467" s="101" t="s">
        <v>289</v>
      </c>
      <c r="D467" s="101" t="s">
        <v>497</v>
      </c>
    </row>
    <row r="468" customFormat="false" ht="15" hidden="false" customHeight="false" outlineLevel="0" collapsed="false">
      <c r="A468" s="42" t="n">
        <v>43613</v>
      </c>
      <c r="B468" s="100" t="n">
        <v>200</v>
      </c>
      <c r="C468" s="101" t="s">
        <v>65</v>
      </c>
      <c r="D468" s="101" t="s">
        <v>498</v>
      </c>
    </row>
    <row r="469" customFormat="false" ht="15" hidden="false" customHeight="false" outlineLevel="0" collapsed="false">
      <c r="A469" s="42" t="n">
        <v>43613</v>
      </c>
      <c r="B469" s="100" t="n">
        <v>100</v>
      </c>
      <c r="C469" s="101" t="s">
        <v>65</v>
      </c>
      <c r="D469" s="101" t="s">
        <v>499</v>
      </c>
    </row>
    <row r="470" customFormat="false" ht="15" hidden="false" customHeight="false" outlineLevel="0" collapsed="false">
      <c r="A470" s="42" t="n">
        <v>43613</v>
      </c>
      <c r="B470" s="100" t="n">
        <v>200</v>
      </c>
      <c r="C470" s="101" t="s">
        <v>289</v>
      </c>
      <c r="D470" s="101" t="s">
        <v>500</v>
      </c>
    </row>
    <row r="471" customFormat="false" ht="15" hidden="false" customHeight="false" outlineLevel="0" collapsed="false">
      <c r="A471" s="42" t="n">
        <v>43613</v>
      </c>
      <c r="B471" s="100" t="n">
        <v>500</v>
      </c>
      <c r="C471" s="101" t="s">
        <v>65</v>
      </c>
      <c r="D471" s="101" t="s">
        <v>501</v>
      </c>
    </row>
    <row r="472" customFormat="false" ht="15" hidden="false" customHeight="false" outlineLevel="0" collapsed="false">
      <c r="A472" s="42" t="n">
        <v>43613</v>
      </c>
      <c r="B472" s="100" t="n">
        <v>1000</v>
      </c>
      <c r="C472" s="101" t="s">
        <v>289</v>
      </c>
      <c r="D472" s="101" t="s">
        <v>336</v>
      </c>
    </row>
    <row r="473" customFormat="false" ht="15" hidden="false" customHeight="false" outlineLevel="0" collapsed="false">
      <c r="A473" s="42" t="n">
        <v>43613</v>
      </c>
      <c r="B473" s="100" t="n">
        <v>4000</v>
      </c>
      <c r="C473" s="101" t="s">
        <v>65</v>
      </c>
      <c r="D473" s="101" t="s">
        <v>502</v>
      </c>
    </row>
    <row r="474" customFormat="false" ht="15" hidden="false" customHeight="false" outlineLevel="0" collapsed="false">
      <c r="A474" s="42" t="n">
        <v>43613</v>
      </c>
      <c r="B474" s="100" t="n">
        <v>1000</v>
      </c>
      <c r="C474" s="101" t="s">
        <v>289</v>
      </c>
      <c r="D474" s="101" t="s">
        <v>243</v>
      </c>
    </row>
    <row r="475" customFormat="false" ht="15" hidden="false" customHeight="false" outlineLevel="0" collapsed="false">
      <c r="A475" s="42" t="n">
        <v>43613</v>
      </c>
      <c r="B475" s="100" t="n">
        <v>500</v>
      </c>
      <c r="C475" s="101" t="s">
        <v>289</v>
      </c>
      <c r="D475" s="101" t="s">
        <v>226</v>
      </c>
    </row>
    <row r="476" customFormat="false" ht="15" hidden="false" customHeight="false" outlineLevel="0" collapsed="false">
      <c r="A476" s="42" t="n">
        <v>43613</v>
      </c>
      <c r="B476" s="100" t="n">
        <v>200</v>
      </c>
      <c r="C476" s="101" t="s">
        <v>65</v>
      </c>
      <c r="D476" s="101" t="s">
        <v>503</v>
      </c>
    </row>
    <row r="477" customFormat="false" ht="15" hidden="false" customHeight="false" outlineLevel="0" collapsed="false">
      <c r="A477" s="42" t="n">
        <v>43613</v>
      </c>
      <c r="B477" s="100" t="n">
        <v>1000</v>
      </c>
      <c r="C477" s="101" t="s">
        <v>65</v>
      </c>
      <c r="D477" s="101" t="s">
        <v>376</v>
      </c>
    </row>
    <row r="478" customFormat="false" ht="15" hidden="false" customHeight="false" outlineLevel="0" collapsed="false">
      <c r="A478" s="42" t="n">
        <v>43613</v>
      </c>
      <c r="B478" s="100" t="n">
        <v>500</v>
      </c>
      <c r="C478" s="101" t="s">
        <v>65</v>
      </c>
      <c r="D478" s="101" t="s">
        <v>283</v>
      </c>
    </row>
    <row r="479" customFormat="false" ht="15" hidden="false" customHeight="false" outlineLevel="0" collapsed="false">
      <c r="A479" s="42" t="n">
        <v>43613</v>
      </c>
      <c r="B479" s="100" t="n">
        <v>1000</v>
      </c>
      <c r="C479" s="101" t="s">
        <v>289</v>
      </c>
      <c r="D479" s="101" t="s">
        <v>504</v>
      </c>
    </row>
    <row r="480" customFormat="false" ht="15" hidden="false" customHeight="false" outlineLevel="0" collapsed="false">
      <c r="A480" s="42" t="n">
        <v>43614</v>
      </c>
      <c r="B480" s="100" t="n">
        <v>500</v>
      </c>
      <c r="C480" s="101" t="s">
        <v>65</v>
      </c>
      <c r="D480" s="101" t="s">
        <v>307</v>
      </c>
    </row>
    <row r="481" customFormat="false" ht="15" hidden="false" customHeight="false" outlineLevel="0" collapsed="false">
      <c r="A481" s="42" t="n">
        <v>43614</v>
      </c>
      <c r="B481" s="100" t="n">
        <v>500</v>
      </c>
      <c r="C481" s="101" t="s">
        <v>65</v>
      </c>
      <c r="D481" s="101" t="s">
        <v>396</v>
      </c>
    </row>
    <row r="482" customFormat="false" ht="15" hidden="false" customHeight="false" outlineLevel="0" collapsed="false">
      <c r="A482" s="42" t="n">
        <v>43614</v>
      </c>
      <c r="B482" s="100" t="n">
        <v>200</v>
      </c>
      <c r="C482" s="101" t="s">
        <v>65</v>
      </c>
      <c r="D482" s="101" t="s">
        <v>505</v>
      </c>
    </row>
    <row r="483" customFormat="false" ht="15" hidden="false" customHeight="false" outlineLevel="0" collapsed="false">
      <c r="A483" s="42" t="n">
        <v>43614</v>
      </c>
      <c r="B483" s="100" t="n">
        <v>200</v>
      </c>
      <c r="C483" s="101" t="s">
        <v>65</v>
      </c>
      <c r="D483" s="101" t="s">
        <v>340</v>
      </c>
    </row>
    <row r="484" customFormat="false" ht="15" hidden="false" customHeight="false" outlineLevel="0" collapsed="false">
      <c r="A484" s="42" t="n">
        <v>43614</v>
      </c>
      <c r="B484" s="100" t="n">
        <v>100</v>
      </c>
      <c r="C484" s="101" t="s">
        <v>65</v>
      </c>
      <c r="D484" s="101" t="s">
        <v>506</v>
      </c>
    </row>
    <row r="485" customFormat="false" ht="15" hidden="false" customHeight="false" outlineLevel="0" collapsed="false">
      <c r="A485" s="42" t="n">
        <v>43614</v>
      </c>
      <c r="B485" s="100" t="n">
        <v>1000</v>
      </c>
      <c r="C485" s="101" t="s">
        <v>65</v>
      </c>
      <c r="D485" s="101" t="s">
        <v>507</v>
      </c>
    </row>
    <row r="486" customFormat="false" ht="15" hidden="false" customHeight="false" outlineLevel="0" collapsed="false">
      <c r="A486" s="42" t="n">
        <v>43614</v>
      </c>
      <c r="B486" s="100" t="n">
        <v>200</v>
      </c>
      <c r="C486" s="101" t="s">
        <v>65</v>
      </c>
      <c r="D486" s="101" t="s">
        <v>508</v>
      </c>
    </row>
    <row r="487" customFormat="false" ht="15" hidden="false" customHeight="false" outlineLevel="0" collapsed="false">
      <c r="A487" s="42" t="n">
        <v>43614</v>
      </c>
      <c r="B487" s="100" t="n">
        <v>200</v>
      </c>
      <c r="C487" s="101" t="s">
        <v>65</v>
      </c>
      <c r="D487" s="101" t="s">
        <v>420</v>
      </c>
    </row>
    <row r="488" customFormat="false" ht="15" hidden="false" customHeight="false" outlineLevel="0" collapsed="false">
      <c r="A488" s="42" t="n">
        <v>43614</v>
      </c>
      <c r="B488" s="100" t="n">
        <v>100</v>
      </c>
      <c r="C488" s="101" t="s">
        <v>65</v>
      </c>
      <c r="D488" s="101" t="s">
        <v>316</v>
      </c>
    </row>
    <row r="489" customFormat="false" ht="15" hidden="false" customHeight="false" outlineLevel="0" collapsed="false">
      <c r="A489" s="42" t="n">
        <v>43614</v>
      </c>
      <c r="B489" s="100" t="n">
        <v>3000</v>
      </c>
      <c r="C489" s="101" t="s">
        <v>65</v>
      </c>
      <c r="D489" s="101" t="s">
        <v>509</v>
      </c>
    </row>
    <row r="490" customFormat="false" ht="15" hidden="false" customHeight="false" outlineLevel="0" collapsed="false">
      <c r="A490" s="42" t="n">
        <v>43614</v>
      </c>
      <c r="B490" s="100" t="n">
        <v>300</v>
      </c>
      <c r="C490" s="101" t="s">
        <v>65</v>
      </c>
      <c r="D490" s="101" t="s">
        <v>510</v>
      </c>
    </row>
    <row r="491" customFormat="false" ht="15" hidden="false" customHeight="false" outlineLevel="0" collapsed="false">
      <c r="A491" s="42" t="n">
        <v>43614</v>
      </c>
      <c r="B491" s="100" t="n">
        <v>200</v>
      </c>
      <c r="C491" s="101" t="s">
        <v>65</v>
      </c>
      <c r="D491" s="101" t="s">
        <v>257</v>
      </c>
    </row>
    <row r="492" customFormat="false" ht="15" hidden="false" customHeight="false" outlineLevel="0" collapsed="false">
      <c r="A492" s="42" t="n">
        <v>43614</v>
      </c>
      <c r="B492" s="100" t="n">
        <v>200</v>
      </c>
      <c r="C492" s="101" t="s">
        <v>65</v>
      </c>
      <c r="D492" s="101" t="s">
        <v>445</v>
      </c>
    </row>
    <row r="493" customFormat="false" ht="15" hidden="false" customHeight="false" outlineLevel="0" collapsed="false">
      <c r="A493" s="42" t="n">
        <v>43614</v>
      </c>
      <c r="B493" s="100" t="n">
        <v>500</v>
      </c>
      <c r="C493" s="101" t="s">
        <v>65</v>
      </c>
      <c r="D493" s="101" t="s">
        <v>511</v>
      </c>
    </row>
    <row r="494" customFormat="false" ht="15" hidden="false" customHeight="false" outlineLevel="0" collapsed="false">
      <c r="A494" s="42" t="n">
        <v>43614</v>
      </c>
      <c r="B494" s="100" t="n">
        <v>500</v>
      </c>
      <c r="C494" s="101" t="s">
        <v>65</v>
      </c>
      <c r="D494" s="101" t="s">
        <v>370</v>
      </c>
    </row>
    <row r="495" customFormat="false" ht="15" hidden="false" customHeight="false" outlineLevel="0" collapsed="false">
      <c r="A495" s="42" t="n">
        <v>43614</v>
      </c>
      <c r="B495" s="100" t="n">
        <v>500</v>
      </c>
      <c r="C495" s="101" t="s">
        <v>65</v>
      </c>
      <c r="D495" s="101" t="s">
        <v>398</v>
      </c>
    </row>
    <row r="496" customFormat="false" ht="15" hidden="false" customHeight="false" outlineLevel="0" collapsed="false">
      <c r="A496" s="42" t="n">
        <v>43614</v>
      </c>
      <c r="B496" s="100" t="n">
        <v>500</v>
      </c>
      <c r="C496" s="101" t="s">
        <v>65</v>
      </c>
      <c r="D496" s="101"/>
    </row>
    <row r="497" customFormat="false" ht="15" hidden="false" customHeight="false" outlineLevel="0" collapsed="false">
      <c r="A497" s="42" t="n">
        <v>43614</v>
      </c>
      <c r="B497" s="100" t="n">
        <v>500</v>
      </c>
      <c r="C497" s="101" t="s">
        <v>65</v>
      </c>
      <c r="D497" s="101" t="s">
        <v>179</v>
      </c>
    </row>
    <row r="498" customFormat="false" ht="15" hidden="false" customHeight="false" outlineLevel="0" collapsed="false">
      <c r="A498" s="42" t="n">
        <v>43614</v>
      </c>
      <c r="B498" s="100" t="n">
        <v>200</v>
      </c>
      <c r="C498" s="101" t="s">
        <v>289</v>
      </c>
      <c r="D498" s="101" t="s">
        <v>512</v>
      </c>
    </row>
    <row r="499" customFormat="false" ht="15" hidden="false" customHeight="false" outlineLevel="0" collapsed="false">
      <c r="A499" s="42" t="n">
        <v>43614</v>
      </c>
      <c r="B499" s="100" t="n">
        <v>500</v>
      </c>
      <c r="C499" s="101" t="s">
        <v>178</v>
      </c>
      <c r="D499" s="101" t="s">
        <v>273</v>
      </c>
    </row>
    <row r="500" customFormat="false" ht="15" hidden="false" customHeight="false" outlineLevel="0" collapsed="false">
      <c r="A500" s="42" t="n">
        <v>43614</v>
      </c>
      <c r="B500" s="100" t="n">
        <v>200</v>
      </c>
      <c r="C500" s="101" t="s">
        <v>65</v>
      </c>
      <c r="D500" s="101" t="s">
        <v>513</v>
      </c>
    </row>
    <row r="501" customFormat="false" ht="15" hidden="false" customHeight="false" outlineLevel="0" collapsed="false">
      <c r="A501" s="42" t="n">
        <v>43614</v>
      </c>
      <c r="B501" s="100" t="n">
        <v>1000</v>
      </c>
      <c r="C501" s="101" t="s">
        <v>65</v>
      </c>
      <c r="D501" s="101" t="s">
        <v>376</v>
      </c>
    </row>
    <row r="502" customFormat="false" ht="15" hidden="false" customHeight="false" outlineLevel="0" collapsed="false">
      <c r="A502" s="42" t="n">
        <v>43614</v>
      </c>
      <c r="B502" s="100" t="n">
        <v>200</v>
      </c>
      <c r="C502" s="101" t="s">
        <v>65</v>
      </c>
      <c r="D502" s="101" t="s">
        <v>370</v>
      </c>
    </row>
    <row r="503" customFormat="false" ht="15" hidden="false" customHeight="false" outlineLevel="0" collapsed="false">
      <c r="A503" s="42" t="n">
        <v>43614</v>
      </c>
      <c r="B503" s="100" t="n">
        <v>1000</v>
      </c>
      <c r="C503" s="101" t="s">
        <v>65</v>
      </c>
      <c r="D503" s="101" t="s">
        <v>514</v>
      </c>
    </row>
    <row r="504" customFormat="false" ht="15" hidden="false" customHeight="false" outlineLevel="0" collapsed="false">
      <c r="A504" s="42" t="n">
        <v>43614</v>
      </c>
      <c r="B504" s="100" t="n">
        <v>200</v>
      </c>
      <c r="C504" s="101" t="s">
        <v>65</v>
      </c>
      <c r="D504" s="101" t="s">
        <v>515</v>
      </c>
    </row>
    <row r="505" customFormat="false" ht="15" hidden="false" customHeight="false" outlineLevel="0" collapsed="false">
      <c r="A505" s="42" t="n">
        <v>43614</v>
      </c>
      <c r="B505" s="100" t="n">
        <v>150</v>
      </c>
      <c r="C505" s="101" t="s">
        <v>65</v>
      </c>
      <c r="D505" s="101" t="s">
        <v>311</v>
      </c>
    </row>
    <row r="506" customFormat="false" ht="15" hidden="false" customHeight="false" outlineLevel="0" collapsed="false">
      <c r="A506" s="42" t="n">
        <v>43614</v>
      </c>
      <c r="B506" s="100" t="n">
        <v>200</v>
      </c>
      <c r="C506" s="101" t="s">
        <v>65</v>
      </c>
      <c r="D506" s="101" t="s">
        <v>516</v>
      </c>
    </row>
    <row r="507" customFormat="false" ht="15" hidden="false" customHeight="false" outlineLevel="0" collapsed="false">
      <c r="A507" s="42" t="n">
        <v>43614</v>
      </c>
      <c r="B507" s="100" t="n">
        <v>200</v>
      </c>
      <c r="C507" s="101" t="s">
        <v>65</v>
      </c>
      <c r="D507" s="101" t="s">
        <v>243</v>
      </c>
    </row>
    <row r="508" customFormat="false" ht="15" hidden="false" customHeight="false" outlineLevel="0" collapsed="false">
      <c r="A508" s="42" t="n">
        <v>43614</v>
      </c>
      <c r="B508" s="100" t="n">
        <v>200</v>
      </c>
      <c r="C508" s="101" t="s">
        <v>65</v>
      </c>
      <c r="D508" s="101" t="s">
        <v>268</v>
      </c>
    </row>
    <row r="509" customFormat="false" ht="15" hidden="false" customHeight="false" outlineLevel="0" collapsed="false">
      <c r="A509" s="42" t="n">
        <v>43614</v>
      </c>
      <c r="B509" s="100" t="n">
        <v>250</v>
      </c>
      <c r="C509" s="101" t="s">
        <v>178</v>
      </c>
      <c r="D509" s="101" t="s">
        <v>517</v>
      </c>
    </row>
    <row r="510" customFormat="false" ht="15" hidden="false" customHeight="false" outlineLevel="0" collapsed="false">
      <c r="A510" s="42" t="n">
        <v>43614</v>
      </c>
      <c r="B510" s="100" t="n">
        <v>3000</v>
      </c>
      <c r="C510" s="101" t="s">
        <v>65</v>
      </c>
      <c r="D510" s="101" t="s">
        <v>226</v>
      </c>
    </row>
    <row r="511" customFormat="false" ht="15" hidden="false" customHeight="false" outlineLevel="0" collapsed="false">
      <c r="A511" s="42" t="n">
        <v>43614</v>
      </c>
      <c r="B511" s="100" t="n">
        <v>100</v>
      </c>
      <c r="C511" s="101" t="s">
        <v>176</v>
      </c>
      <c r="D511" s="101" t="s">
        <v>376</v>
      </c>
    </row>
    <row r="512" customFormat="false" ht="15" hidden="false" customHeight="false" outlineLevel="0" collapsed="false">
      <c r="A512" s="42" t="n">
        <v>43614</v>
      </c>
      <c r="B512" s="100" t="n">
        <v>500</v>
      </c>
      <c r="C512" s="101" t="s">
        <v>65</v>
      </c>
      <c r="D512" s="101" t="s">
        <v>518</v>
      </c>
    </row>
    <row r="513" customFormat="false" ht="15" hidden="false" customHeight="false" outlineLevel="0" collapsed="false">
      <c r="A513" s="42" t="n">
        <v>43614</v>
      </c>
      <c r="B513" s="100" t="n">
        <v>500</v>
      </c>
      <c r="C513" s="101" t="s">
        <v>65</v>
      </c>
      <c r="D513" s="101" t="s">
        <v>519</v>
      </c>
    </row>
    <row r="514" customFormat="false" ht="15" hidden="false" customHeight="false" outlineLevel="0" collapsed="false">
      <c r="A514" s="42" t="n">
        <v>43614</v>
      </c>
      <c r="B514" s="100" t="n">
        <v>1000</v>
      </c>
      <c r="C514" s="101" t="s">
        <v>65</v>
      </c>
      <c r="D514" s="101" t="s">
        <v>520</v>
      </c>
    </row>
    <row r="515" customFormat="false" ht="15" hidden="false" customHeight="false" outlineLevel="0" collapsed="false">
      <c r="A515" s="42" t="n">
        <v>43614</v>
      </c>
      <c r="B515" s="100" t="n">
        <v>500</v>
      </c>
      <c r="C515" s="101" t="s">
        <v>65</v>
      </c>
      <c r="D515" s="101" t="s">
        <v>360</v>
      </c>
    </row>
    <row r="516" customFormat="false" ht="15" hidden="false" customHeight="false" outlineLevel="0" collapsed="false">
      <c r="A516" s="42" t="n">
        <v>43614</v>
      </c>
      <c r="B516" s="100" t="n">
        <v>300</v>
      </c>
      <c r="C516" s="101" t="s">
        <v>176</v>
      </c>
      <c r="D516" s="101" t="s">
        <v>278</v>
      </c>
    </row>
    <row r="517" customFormat="false" ht="15" hidden="false" customHeight="false" outlineLevel="0" collapsed="false">
      <c r="A517" s="42" t="n">
        <v>43614</v>
      </c>
      <c r="B517" s="100" t="n">
        <v>100</v>
      </c>
      <c r="C517" s="101" t="s">
        <v>65</v>
      </c>
      <c r="D517" s="101" t="s">
        <v>521</v>
      </c>
    </row>
    <row r="518" customFormat="false" ht="15" hidden="false" customHeight="false" outlineLevel="0" collapsed="false">
      <c r="A518" s="42" t="n">
        <v>43614</v>
      </c>
      <c r="B518" s="100" t="n">
        <v>300</v>
      </c>
      <c r="C518" s="101" t="s">
        <v>289</v>
      </c>
      <c r="D518" s="101"/>
    </row>
    <row r="519" customFormat="false" ht="15" hidden="false" customHeight="false" outlineLevel="0" collapsed="false">
      <c r="A519" s="42" t="n">
        <v>43614</v>
      </c>
      <c r="B519" s="100" t="n">
        <v>200</v>
      </c>
      <c r="C519" s="101" t="s">
        <v>289</v>
      </c>
      <c r="D519" s="101" t="s">
        <v>348</v>
      </c>
    </row>
    <row r="520" customFormat="false" ht="15" hidden="false" customHeight="false" outlineLevel="0" collapsed="false">
      <c r="A520" s="42" t="n">
        <v>43614</v>
      </c>
      <c r="B520" s="100" t="n">
        <v>100</v>
      </c>
      <c r="C520" s="101" t="s">
        <v>178</v>
      </c>
      <c r="D520" s="101" t="s">
        <v>348</v>
      </c>
    </row>
    <row r="521" customFormat="false" ht="15" hidden="false" customHeight="false" outlineLevel="0" collapsed="false">
      <c r="A521" s="42" t="n">
        <v>43614</v>
      </c>
      <c r="B521" s="100" t="n">
        <v>200</v>
      </c>
      <c r="C521" s="101" t="s">
        <v>176</v>
      </c>
      <c r="D521" s="101" t="s">
        <v>522</v>
      </c>
    </row>
    <row r="522" customFormat="false" ht="15" hidden="false" customHeight="false" outlineLevel="0" collapsed="false">
      <c r="A522" s="42" t="n">
        <v>43614</v>
      </c>
      <c r="B522" s="100" t="n">
        <v>500</v>
      </c>
      <c r="C522" s="101" t="s">
        <v>176</v>
      </c>
      <c r="D522" s="101" t="s">
        <v>297</v>
      </c>
    </row>
    <row r="523" customFormat="false" ht="15" hidden="false" customHeight="false" outlineLevel="0" collapsed="false">
      <c r="A523" s="42" t="n">
        <v>43614</v>
      </c>
      <c r="B523" s="100" t="n">
        <v>100</v>
      </c>
      <c r="C523" s="101" t="s">
        <v>289</v>
      </c>
      <c r="D523" s="101" t="s">
        <v>523</v>
      </c>
    </row>
    <row r="524" customFormat="false" ht="15" hidden="false" customHeight="false" outlineLevel="0" collapsed="false">
      <c r="A524" s="42" t="n">
        <v>43614</v>
      </c>
      <c r="B524" s="100" t="n">
        <v>1000</v>
      </c>
      <c r="C524" s="101" t="s">
        <v>65</v>
      </c>
      <c r="D524" s="101" t="s">
        <v>220</v>
      </c>
    </row>
    <row r="525" customFormat="false" ht="15" hidden="false" customHeight="false" outlineLevel="0" collapsed="false">
      <c r="A525" s="42" t="n">
        <v>43615</v>
      </c>
      <c r="B525" s="100" t="n">
        <v>100</v>
      </c>
      <c r="C525" s="101" t="s">
        <v>65</v>
      </c>
      <c r="D525" s="101"/>
    </row>
    <row r="526" customFormat="false" ht="15" hidden="false" customHeight="false" outlineLevel="0" collapsed="false">
      <c r="A526" s="42" t="n">
        <v>43615</v>
      </c>
      <c r="B526" s="100" t="n">
        <v>1000</v>
      </c>
      <c r="C526" s="101" t="s">
        <v>65</v>
      </c>
      <c r="D526" s="101" t="s">
        <v>167</v>
      </c>
    </row>
    <row r="527" customFormat="false" ht="15" hidden="false" customHeight="false" outlineLevel="0" collapsed="false">
      <c r="A527" s="42" t="n">
        <v>43615</v>
      </c>
      <c r="B527" s="100" t="n">
        <v>200</v>
      </c>
      <c r="C527" s="101" t="s">
        <v>65</v>
      </c>
      <c r="D527" s="101" t="s">
        <v>524</v>
      </c>
    </row>
    <row r="528" customFormat="false" ht="15" hidden="false" customHeight="false" outlineLevel="0" collapsed="false">
      <c r="A528" s="42" t="n">
        <v>43615</v>
      </c>
      <c r="B528" s="100" t="n">
        <v>200</v>
      </c>
      <c r="C528" s="101" t="s">
        <v>65</v>
      </c>
      <c r="D528" s="101" t="s">
        <v>168</v>
      </c>
    </row>
    <row r="529" customFormat="false" ht="15" hidden="false" customHeight="false" outlineLevel="0" collapsed="false">
      <c r="A529" s="42" t="n">
        <v>43615</v>
      </c>
      <c r="B529" s="100" t="n">
        <v>1000</v>
      </c>
      <c r="C529" s="101" t="s">
        <v>65</v>
      </c>
      <c r="D529" s="101" t="s">
        <v>292</v>
      </c>
    </row>
    <row r="530" customFormat="false" ht="15" hidden="false" customHeight="false" outlineLevel="0" collapsed="false">
      <c r="A530" s="42" t="n">
        <v>43615</v>
      </c>
      <c r="B530" s="100" t="n">
        <v>500</v>
      </c>
      <c r="C530" s="101" t="s">
        <v>65</v>
      </c>
      <c r="D530" s="101" t="s">
        <v>396</v>
      </c>
    </row>
    <row r="531" customFormat="false" ht="15" hidden="false" customHeight="false" outlineLevel="0" collapsed="false">
      <c r="A531" s="42" t="n">
        <v>43615</v>
      </c>
      <c r="B531" s="100" t="n">
        <v>100</v>
      </c>
      <c r="C531" s="101" t="s">
        <v>65</v>
      </c>
      <c r="D531" s="101" t="s">
        <v>171</v>
      </c>
    </row>
    <row r="532" customFormat="false" ht="15" hidden="false" customHeight="false" outlineLevel="0" collapsed="false">
      <c r="A532" s="42" t="n">
        <v>43615</v>
      </c>
      <c r="B532" s="100" t="n">
        <v>350</v>
      </c>
      <c r="C532" s="101" t="s">
        <v>65</v>
      </c>
      <c r="D532" s="101" t="s">
        <v>174</v>
      </c>
    </row>
    <row r="533" customFormat="false" ht="15" hidden="false" customHeight="false" outlineLevel="0" collapsed="false">
      <c r="A533" s="42" t="n">
        <v>43615</v>
      </c>
      <c r="B533" s="100" t="n">
        <v>200</v>
      </c>
      <c r="C533" s="101" t="s">
        <v>65</v>
      </c>
      <c r="D533" s="101" t="s">
        <v>525</v>
      </c>
    </row>
    <row r="534" customFormat="false" ht="15" hidden="false" customHeight="false" outlineLevel="0" collapsed="false">
      <c r="A534" s="42" t="n">
        <v>43615</v>
      </c>
      <c r="B534" s="100" t="n">
        <v>500</v>
      </c>
      <c r="C534" s="101" t="s">
        <v>65</v>
      </c>
      <c r="D534" s="101" t="s">
        <v>180</v>
      </c>
    </row>
    <row r="535" customFormat="false" ht="15" hidden="false" customHeight="false" outlineLevel="0" collapsed="false">
      <c r="A535" s="42" t="n">
        <v>43615</v>
      </c>
      <c r="B535" s="100" t="n">
        <v>1000</v>
      </c>
      <c r="C535" s="101" t="s">
        <v>65</v>
      </c>
      <c r="D535" s="101" t="s">
        <v>526</v>
      </c>
    </row>
    <row r="536" customFormat="false" ht="15" hidden="false" customHeight="false" outlineLevel="0" collapsed="false">
      <c r="A536" s="42" t="n">
        <v>43615</v>
      </c>
      <c r="B536" s="100" t="n">
        <v>100</v>
      </c>
      <c r="C536" s="101" t="s">
        <v>65</v>
      </c>
      <c r="D536" s="101" t="s">
        <v>181</v>
      </c>
    </row>
    <row r="537" customFormat="false" ht="15" hidden="false" customHeight="false" outlineLevel="0" collapsed="false">
      <c r="A537" s="42" t="n">
        <v>43615</v>
      </c>
      <c r="B537" s="100" t="n">
        <v>120</v>
      </c>
      <c r="C537" s="101" t="s">
        <v>65</v>
      </c>
      <c r="D537" s="101" t="s">
        <v>182</v>
      </c>
    </row>
    <row r="538" customFormat="false" ht="15" hidden="false" customHeight="false" outlineLevel="0" collapsed="false">
      <c r="A538" s="42" t="n">
        <v>43615</v>
      </c>
      <c r="B538" s="100" t="n">
        <v>200</v>
      </c>
      <c r="C538" s="101" t="s">
        <v>65</v>
      </c>
      <c r="D538" s="101" t="s">
        <v>183</v>
      </c>
    </row>
    <row r="539" customFormat="false" ht="15" hidden="false" customHeight="false" outlineLevel="0" collapsed="false">
      <c r="A539" s="42" t="n">
        <v>43615</v>
      </c>
      <c r="B539" s="100" t="n">
        <v>500</v>
      </c>
      <c r="C539" s="101" t="s">
        <v>289</v>
      </c>
      <c r="D539" s="101" t="s">
        <v>527</v>
      </c>
    </row>
    <row r="540" customFormat="false" ht="15" hidden="false" customHeight="false" outlineLevel="0" collapsed="false">
      <c r="A540" s="42" t="n">
        <v>43615</v>
      </c>
      <c r="B540" s="100" t="n">
        <v>200</v>
      </c>
      <c r="C540" s="101" t="s">
        <v>169</v>
      </c>
      <c r="D540" s="101" t="s">
        <v>450</v>
      </c>
    </row>
    <row r="541" customFormat="false" ht="15" hidden="false" customHeight="false" outlineLevel="0" collapsed="false">
      <c r="A541" s="42" t="n">
        <v>43615</v>
      </c>
      <c r="B541" s="100" t="n">
        <v>10000</v>
      </c>
      <c r="C541" s="101" t="s">
        <v>65</v>
      </c>
      <c r="D541" s="101" t="s">
        <v>401</v>
      </c>
    </row>
    <row r="542" customFormat="false" ht="15" hidden="false" customHeight="false" outlineLevel="0" collapsed="false">
      <c r="A542" s="42" t="n">
        <v>43615</v>
      </c>
      <c r="B542" s="100" t="n">
        <v>500</v>
      </c>
      <c r="C542" s="101" t="s">
        <v>65</v>
      </c>
      <c r="D542" s="101" t="s">
        <v>528</v>
      </c>
    </row>
    <row r="543" customFormat="false" ht="15" hidden="false" customHeight="false" outlineLevel="0" collapsed="false">
      <c r="A543" s="42" t="n">
        <v>43615</v>
      </c>
      <c r="B543" s="100" t="n">
        <v>100</v>
      </c>
      <c r="C543" s="101" t="s">
        <v>65</v>
      </c>
      <c r="D543" s="101" t="s">
        <v>445</v>
      </c>
    </row>
    <row r="544" customFormat="false" ht="15" hidden="false" customHeight="false" outlineLevel="0" collapsed="false">
      <c r="A544" s="42" t="n">
        <v>43615</v>
      </c>
      <c r="B544" s="100" t="n">
        <v>100</v>
      </c>
      <c r="C544" s="101" t="s">
        <v>65</v>
      </c>
      <c r="D544" s="101" t="s">
        <v>236</v>
      </c>
    </row>
    <row r="545" customFormat="false" ht="15" hidden="false" customHeight="false" outlineLevel="0" collapsed="false">
      <c r="A545" s="42" t="n">
        <v>43615</v>
      </c>
      <c r="B545" s="100" t="n">
        <v>100</v>
      </c>
      <c r="C545" s="101" t="s">
        <v>65</v>
      </c>
      <c r="D545" s="101" t="s">
        <v>529</v>
      </c>
    </row>
    <row r="546" customFormat="false" ht="15" hidden="false" customHeight="false" outlineLevel="0" collapsed="false">
      <c r="A546" s="42" t="n">
        <v>43615</v>
      </c>
      <c r="B546" s="100" t="n">
        <v>200</v>
      </c>
      <c r="C546" s="101" t="s">
        <v>176</v>
      </c>
      <c r="D546" s="101"/>
    </row>
    <row r="547" customFormat="false" ht="15" hidden="false" customHeight="false" outlineLevel="0" collapsed="false">
      <c r="A547" s="42" t="n">
        <v>43615</v>
      </c>
      <c r="B547" s="100" t="n">
        <v>100</v>
      </c>
      <c r="C547" s="101" t="s">
        <v>178</v>
      </c>
      <c r="D547" s="101" t="s">
        <v>530</v>
      </c>
    </row>
    <row r="548" customFormat="false" ht="15" hidden="false" customHeight="false" outlineLevel="0" collapsed="false">
      <c r="A548" s="42" t="n">
        <v>43615</v>
      </c>
      <c r="B548" s="100" t="n">
        <v>500</v>
      </c>
      <c r="C548" s="101" t="s">
        <v>65</v>
      </c>
      <c r="D548" s="101" t="s">
        <v>53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18.7"/>
    <col collapsed="false" customWidth="true" hidden="false" outlineLevel="0" max="2" min="2" style="103" width="18.7"/>
    <col collapsed="false" customWidth="true" hidden="false" outlineLevel="0" max="3" min="3" style="102" width="70.7"/>
    <col collapsed="false" customWidth="true" hidden="false" outlineLevel="0" max="4" min="4" style="102" width="26.13"/>
    <col collapsed="false" customWidth="false" hidden="false" outlineLevel="0" max="257" min="5" style="102" width="9.14"/>
  </cols>
  <sheetData>
    <row r="1" s="8" customFormat="true" ht="30" hidden="false" customHeight="true" outlineLevel="0" collapsed="false">
      <c r="A1" s="104" t="s">
        <v>532</v>
      </c>
      <c r="B1" s="104"/>
      <c r="C1" s="104"/>
      <c r="D1" s="31" t="n">
        <v>32110.97</v>
      </c>
    </row>
    <row r="2" customFormat="false" ht="15" hidden="false" customHeight="true" outlineLevel="0" collapsed="false">
      <c r="A2" s="105" t="s">
        <v>60</v>
      </c>
      <c r="B2" s="106" t="s">
        <v>10</v>
      </c>
      <c r="C2" s="107" t="s">
        <v>533</v>
      </c>
      <c r="D2" s="108"/>
    </row>
    <row r="3" customFormat="false" ht="15" hidden="false" customHeight="false" outlineLevel="0" collapsed="false">
      <c r="A3" s="109" t="n">
        <v>43569</v>
      </c>
      <c r="B3" s="110" t="n">
        <v>294</v>
      </c>
      <c r="C3" s="111" t="s">
        <v>534</v>
      </c>
      <c r="D3" s="112"/>
    </row>
    <row r="4" customFormat="false" ht="15" hidden="false" customHeight="false" outlineLevel="0" collapsed="false">
      <c r="A4" s="109" t="n">
        <v>43569</v>
      </c>
      <c r="B4" s="110" t="n">
        <v>100</v>
      </c>
      <c r="C4" s="111" t="s">
        <v>535</v>
      </c>
      <c r="D4" s="112"/>
    </row>
    <row r="5" customFormat="false" ht="15" hidden="false" customHeight="false" outlineLevel="0" collapsed="false">
      <c r="A5" s="109" t="n">
        <v>43570</v>
      </c>
      <c r="B5" s="110" t="n">
        <v>500</v>
      </c>
      <c r="C5" s="111" t="s">
        <v>536</v>
      </c>
      <c r="D5" s="112"/>
    </row>
    <row r="6" customFormat="false" ht="15" hidden="false" customHeight="false" outlineLevel="0" collapsed="false">
      <c r="A6" s="109" t="n">
        <v>43570</v>
      </c>
      <c r="B6" s="110" t="n">
        <v>200</v>
      </c>
      <c r="C6" s="111" t="s">
        <v>537</v>
      </c>
      <c r="D6" s="112"/>
    </row>
    <row r="7" customFormat="false" ht="15" hidden="false" customHeight="false" outlineLevel="0" collapsed="false">
      <c r="A7" s="109" t="n">
        <v>43570</v>
      </c>
      <c r="B7" s="110" t="n">
        <v>200</v>
      </c>
      <c r="C7" s="111" t="s">
        <v>538</v>
      </c>
      <c r="D7" s="112"/>
    </row>
    <row r="8" customFormat="false" ht="15" hidden="false" customHeight="false" outlineLevel="0" collapsed="false">
      <c r="A8" s="109" t="n">
        <v>43570</v>
      </c>
      <c r="B8" s="110" t="n">
        <v>200</v>
      </c>
      <c r="C8" s="111" t="s">
        <v>539</v>
      </c>
      <c r="D8" s="112"/>
    </row>
    <row r="9" customFormat="false" ht="15" hidden="false" customHeight="false" outlineLevel="0" collapsed="false">
      <c r="A9" s="109" t="n">
        <v>43570</v>
      </c>
      <c r="B9" s="110" t="n">
        <v>100</v>
      </c>
      <c r="C9" s="111" t="s">
        <v>540</v>
      </c>
      <c r="D9" s="112"/>
    </row>
    <row r="10" customFormat="false" ht="15" hidden="false" customHeight="false" outlineLevel="0" collapsed="false">
      <c r="A10" s="109" t="n">
        <v>43570</v>
      </c>
      <c r="B10" s="110" t="n">
        <v>200</v>
      </c>
      <c r="C10" s="111" t="s">
        <v>541</v>
      </c>
      <c r="D10" s="112"/>
    </row>
    <row r="11" customFormat="false" ht="15" hidden="false" customHeight="false" outlineLevel="0" collapsed="false">
      <c r="A11" s="109" t="n">
        <v>43570</v>
      </c>
      <c r="B11" s="110" t="n">
        <v>300</v>
      </c>
      <c r="C11" s="111" t="s">
        <v>542</v>
      </c>
      <c r="D11" s="112"/>
    </row>
    <row r="12" customFormat="false" ht="15" hidden="false" customHeight="false" outlineLevel="0" collapsed="false">
      <c r="A12" s="109" t="n">
        <v>43570</v>
      </c>
      <c r="B12" s="110" t="n">
        <v>100</v>
      </c>
      <c r="C12" s="111" t="s">
        <v>543</v>
      </c>
      <c r="D12" s="112"/>
    </row>
    <row r="13" customFormat="false" ht="15" hidden="false" customHeight="false" outlineLevel="0" collapsed="false">
      <c r="A13" s="109" t="n">
        <v>43570</v>
      </c>
      <c r="B13" s="110" t="n">
        <v>200</v>
      </c>
      <c r="C13" s="111" t="s">
        <v>544</v>
      </c>
      <c r="D13" s="112"/>
    </row>
    <row r="14" customFormat="false" ht="15" hidden="false" customHeight="false" outlineLevel="0" collapsed="false">
      <c r="A14" s="109" t="n">
        <v>43570</v>
      </c>
      <c r="B14" s="110" t="n">
        <v>1000</v>
      </c>
      <c r="C14" s="111" t="s">
        <v>545</v>
      </c>
      <c r="D14" s="112"/>
    </row>
    <row r="15" customFormat="false" ht="15" hidden="false" customHeight="false" outlineLevel="0" collapsed="false">
      <c r="A15" s="109" t="n">
        <v>43570</v>
      </c>
      <c r="B15" s="110" t="n">
        <v>100</v>
      </c>
      <c r="C15" s="111" t="s">
        <v>546</v>
      </c>
      <c r="D15" s="112"/>
    </row>
    <row r="16" customFormat="false" ht="15" hidden="false" customHeight="false" outlineLevel="0" collapsed="false">
      <c r="A16" s="109" t="n">
        <v>43570</v>
      </c>
      <c r="B16" s="110" t="n">
        <v>200</v>
      </c>
      <c r="C16" s="111" t="s">
        <v>547</v>
      </c>
      <c r="D16" s="112"/>
    </row>
    <row r="17" customFormat="false" ht="15" hidden="false" customHeight="false" outlineLevel="0" collapsed="false">
      <c r="A17" s="109" t="n">
        <v>43570</v>
      </c>
      <c r="B17" s="110" t="n">
        <v>100</v>
      </c>
      <c r="C17" s="111" t="s">
        <v>548</v>
      </c>
      <c r="D17" s="112"/>
    </row>
    <row r="18" customFormat="false" ht="15" hidden="false" customHeight="false" outlineLevel="0" collapsed="false">
      <c r="A18" s="109" t="n">
        <v>43571</v>
      </c>
      <c r="B18" s="110" t="n">
        <v>500</v>
      </c>
      <c r="C18" s="111" t="s">
        <v>549</v>
      </c>
      <c r="D18" s="112"/>
    </row>
    <row r="19" customFormat="false" ht="15" hidden="false" customHeight="false" outlineLevel="0" collapsed="false">
      <c r="A19" s="109" t="n">
        <v>43571</v>
      </c>
      <c r="B19" s="110" t="n">
        <v>150</v>
      </c>
      <c r="C19" s="111" t="s">
        <v>550</v>
      </c>
      <c r="D19" s="112"/>
    </row>
    <row r="20" customFormat="false" ht="15" hidden="false" customHeight="false" outlineLevel="0" collapsed="false">
      <c r="A20" s="109" t="n">
        <v>43571</v>
      </c>
      <c r="B20" s="110" t="n">
        <v>200</v>
      </c>
      <c r="C20" s="111" t="s">
        <v>551</v>
      </c>
      <c r="D20" s="112"/>
    </row>
    <row r="21" customFormat="false" ht="15" hidden="false" customHeight="false" outlineLevel="0" collapsed="false">
      <c r="A21" s="109" t="n">
        <v>43571</v>
      </c>
      <c r="B21" s="110" t="n">
        <v>100</v>
      </c>
      <c r="C21" s="111" t="s">
        <v>552</v>
      </c>
      <c r="D21" s="112"/>
    </row>
    <row r="22" customFormat="false" ht="15" hidden="false" customHeight="false" outlineLevel="0" collapsed="false">
      <c r="A22" s="109" t="n">
        <v>43571</v>
      </c>
      <c r="B22" s="110" t="n">
        <v>629</v>
      </c>
      <c r="C22" s="111" t="s">
        <v>553</v>
      </c>
      <c r="D22" s="112"/>
    </row>
    <row r="23" customFormat="false" ht="15" hidden="false" customHeight="false" outlineLevel="0" collapsed="false">
      <c r="A23" s="109" t="n">
        <v>43572</v>
      </c>
      <c r="B23" s="110" t="n">
        <v>400</v>
      </c>
      <c r="C23" s="111" t="s">
        <v>554</v>
      </c>
      <c r="D23" s="112"/>
    </row>
    <row r="24" customFormat="false" ht="15" hidden="false" customHeight="false" outlineLevel="0" collapsed="false">
      <c r="A24" s="109" t="n">
        <v>43575</v>
      </c>
      <c r="B24" s="110" t="n">
        <v>100</v>
      </c>
      <c r="C24" s="111" t="s">
        <v>555</v>
      </c>
      <c r="D24" s="112"/>
    </row>
    <row r="25" customFormat="false" ht="15" hidden="false" customHeight="false" outlineLevel="0" collapsed="false">
      <c r="A25" s="109" t="n">
        <v>43577</v>
      </c>
      <c r="B25" s="110" t="n">
        <v>300</v>
      </c>
      <c r="C25" s="111" t="s">
        <v>556</v>
      </c>
      <c r="D25" s="112"/>
    </row>
    <row r="26" customFormat="false" ht="15" hidden="false" customHeight="false" outlineLevel="0" collapsed="false">
      <c r="A26" s="109" t="n">
        <v>43577</v>
      </c>
      <c r="B26" s="110" t="n">
        <v>200</v>
      </c>
      <c r="C26" s="111" t="s">
        <v>557</v>
      </c>
      <c r="D26" s="112"/>
    </row>
    <row r="27" customFormat="false" ht="15" hidden="false" customHeight="false" outlineLevel="0" collapsed="false">
      <c r="A27" s="109" t="n">
        <v>43577</v>
      </c>
      <c r="B27" s="110" t="n">
        <v>200</v>
      </c>
      <c r="C27" s="111" t="s">
        <v>558</v>
      </c>
      <c r="D27" s="112"/>
    </row>
    <row r="28" customFormat="false" ht="15" hidden="false" customHeight="false" outlineLevel="0" collapsed="false">
      <c r="A28" s="109" t="n">
        <v>43578</v>
      </c>
      <c r="B28" s="110" t="n">
        <v>320</v>
      </c>
      <c r="C28" s="111" t="s">
        <v>559</v>
      </c>
      <c r="D28" s="112"/>
    </row>
    <row r="29" customFormat="false" ht="15" hidden="false" customHeight="false" outlineLevel="0" collapsed="false">
      <c r="A29" s="109" t="n">
        <v>43578</v>
      </c>
      <c r="B29" s="110" t="n">
        <v>500</v>
      </c>
      <c r="C29" s="111" t="s">
        <v>560</v>
      </c>
      <c r="D29" s="112"/>
    </row>
    <row r="30" customFormat="false" ht="15" hidden="false" customHeight="false" outlineLevel="0" collapsed="false">
      <c r="A30" s="109" t="n">
        <v>43578</v>
      </c>
      <c r="B30" s="110" t="n">
        <v>1500</v>
      </c>
      <c r="C30" s="111" t="s">
        <v>560</v>
      </c>
      <c r="D30" s="112"/>
    </row>
    <row r="31" customFormat="false" ht="15" hidden="false" customHeight="false" outlineLevel="0" collapsed="false">
      <c r="A31" s="109" t="n">
        <v>43581</v>
      </c>
      <c r="B31" s="110" t="n">
        <v>227</v>
      </c>
      <c r="C31" s="111" t="s">
        <v>534</v>
      </c>
      <c r="D31" s="112"/>
    </row>
    <row r="32" customFormat="false" ht="15" hidden="false" customHeight="false" outlineLevel="0" collapsed="false">
      <c r="A32" s="109" t="n">
        <v>43581</v>
      </c>
      <c r="B32" s="110" t="n">
        <v>500</v>
      </c>
      <c r="C32" s="111" t="s">
        <v>561</v>
      </c>
      <c r="D32" s="112"/>
    </row>
    <row r="33" customFormat="false" ht="15" hidden="false" customHeight="false" outlineLevel="0" collapsed="false">
      <c r="A33" s="109" t="n">
        <v>43581</v>
      </c>
      <c r="B33" s="110" t="n">
        <v>1000</v>
      </c>
      <c r="C33" s="111" t="s">
        <v>562</v>
      </c>
      <c r="D33" s="112"/>
    </row>
    <row r="34" customFormat="false" ht="15" hidden="false" customHeight="false" outlineLevel="0" collapsed="false">
      <c r="A34" s="109" t="n">
        <v>43581</v>
      </c>
      <c r="B34" s="110" t="n">
        <v>100</v>
      </c>
      <c r="C34" s="111" t="s">
        <v>563</v>
      </c>
      <c r="D34" s="112"/>
    </row>
    <row r="35" customFormat="false" ht="15" hidden="false" customHeight="false" outlineLevel="0" collapsed="false">
      <c r="A35" s="109" t="n">
        <v>43581</v>
      </c>
      <c r="B35" s="110" t="n">
        <v>200</v>
      </c>
      <c r="C35" s="111" t="s">
        <v>564</v>
      </c>
      <c r="D35" s="112"/>
    </row>
    <row r="36" customFormat="false" ht="15" hidden="false" customHeight="false" outlineLevel="0" collapsed="false">
      <c r="A36" s="109" t="n">
        <v>43582</v>
      </c>
      <c r="B36" s="110" t="n">
        <v>600</v>
      </c>
      <c r="C36" s="111" t="s">
        <v>565</v>
      </c>
      <c r="D36" s="112"/>
    </row>
    <row r="37" customFormat="false" ht="15" hidden="false" customHeight="false" outlineLevel="0" collapsed="false">
      <c r="A37" s="109" t="n">
        <v>43582</v>
      </c>
      <c r="B37" s="110" t="n">
        <v>300</v>
      </c>
      <c r="C37" s="111" t="s">
        <v>566</v>
      </c>
      <c r="D37" s="112"/>
    </row>
    <row r="38" customFormat="false" ht="15" hidden="false" customHeight="false" outlineLevel="0" collapsed="false">
      <c r="A38" s="109" t="n">
        <v>43582</v>
      </c>
      <c r="B38" s="110" t="n">
        <v>300</v>
      </c>
      <c r="C38" s="111" t="s">
        <v>537</v>
      </c>
      <c r="D38" s="112"/>
    </row>
    <row r="39" customFormat="false" ht="15" hidden="false" customHeight="false" outlineLevel="0" collapsed="false">
      <c r="A39" s="109" t="n">
        <v>43582</v>
      </c>
      <c r="B39" s="110" t="n">
        <v>500</v>
      </c>
      <c r="C39" s="111" t="s">
        <v>567</v>
      </c>
      <c r="D39" s="112"/>
    </row>
    <row r="40" customFormat="false" ht="15" hidden="false" customHeight="false" outlineLevel="0" collapsed="false">
      <c r="A40" s="109" t="n">
        <v>43582</v>
      </c>
      <c r="B40" s="110" t="n">
        <v>300</v>
      </c>
      <c r="C40" s="111" t="s">
        <v>568</v>
      </c>
      <c r="D40" s="112"/>
    </row>
    <row r="41" customFormat="false" ht="15" hidden="false" customHeight="false" outlineLevel="0" collapsed="false">
      <c r="A41" s="109" t="n">
        <v>43582</v>
      </c>
      <c r="B41" s="110" t="n">
        <v>500</v>
      </c>
      <c r="C41" s="111" t="s">
        <v>569</v>
      </c>
      <c r="D41" s="112"/>
    </row>
    <row r="42" customFormat="false" ht="15" hidden="false" customHeight="false" outlineLevel="0" collapsed="false">
      <c r="A42" s="109" t="n">
        <v>43583</v>
      </c>
      <c r="B42" s="110" t="n">
        <v>119</v>
      </c>
      <c r="C42" s="111" t="s">
        <v>570</v>
      </c>
      <c r="D42" s="112"/>
    </row>
    <row r="43" customFormat="false" ht="15" hidden="false" customHeight="false" outlineLevel="0" collapsed="false">
      <c r="A43" s="109" t="n">
        <v>43584</v>
      </c>
      <c r="B43" s="110" t="n">
        <v>100</v>
      </c>
      <c r="C43" s="111" t="s">
        <v>571</v>
      </c>
      <c r="D43" s="112"/>
    </row>
    <row r="44" customFormat="false" ht="15" hidden="false" customHeight="false" outlineLevel="0" collapsed="false">
      <c r="A44" s="109" t="n">
        <v>43585</v>
      </c>
      <c r="B44" s="111" t="n">
        <v>180</v>
      </c>
      <c r="C44" s="111" t="s">
        <v>572</v>
      </c>
      <c r="D44" s="112"/>
    </row>
    <row r="45" customFormat="false" ht="15" hidden="false" customHeight="false" outlineLevel="0" collapsed="false">
      <c r="A45" s="109" t="n">
        <v>43587</v>
      </c>
      <c r="B45" s="111" t="n">
        <v>100</v>
      </c>
      <c r="C45" s="111" t="s">
        <v>573</v>
      </c>
      <c r="D45" s="112"/>
    </row>
    <row r="46" customFormat="false" ht="15" hidden="false" customHeight="false" outlineLevel="0" collapsed="false">
      <c r="A46" s="109" t="n">
        <v>43589</v>
      </c>
      <c r="B46" s="111" t="n">
        <v>200</v>
      </c>
      <c r="C46" s="111" t="s">
        <v>574</v>
      </c>
      <c r="D46" s="112"/>
    </row>
    <row r="47" customFormat="false" ht="15" hidden="false" customHeight="false" outlineLevel="0" collapsed="false">
      <c r="A47" s="109" t="n">
        <v>43589</v>
      </c>
      <c r="B47" s="111" t="n">
        <v>200</v>
      </c>
      <c r="C47" s="111" t="s">
        <v>575</v>
      </c>
      <c r="D47" s="112"/>
    </row>
    <row r="48" customFormat="false" ht="15" hidden="false" customHeight="false" outlineLevel="0" collapsed="false">
      <c r="A48" s="109" t="n">
        <v>43591</v>
      </c>
      <c r="B48" s="111" t="n">
        <v>100</v>
      </c>
      <c r="C48" s="111" t="s">
        <v>576</v>
      </c>
      <c r="D48" s="112"/>
    </row>
    <row r="49" customFormat="false" ht="15" hidden="false" customHeight="false" outlineLevel="0" collapsed="false">
      <c r="A49" s="109" t="n">
        <v>43592</v>
      </c>
      <c r="B49" s="111" t="n">
        <v>100</v>
      </c>
      <c r="C49" s="111" t="s">
        <v>535</v>
      </c>
      <c r="D49" s="112"/>
    </row>
    <row r="50" customFormat="false" ht="15" hidden="false" customHeight="false" outlineLevel="0" collapsed="false">
      <c r="A50" s="109" t="n">
        <v>43592</v>
      </c>
      <c r="B50" s="111" t="n">
        <v>100</v>
      </c>
      <c r="C50" s="111" t="s">
        <v>577</v>
      </c>
      <c r="D50" s="112"/>
    </row>
    <row r="51" customFormat="false" ht="15" hidden="false" customHeight="false" outlineLevel="0" collapsed="false">
      <c r="A51" s="109" t="n">
        <v>43593</v>
      </c>
      <c r="B51" s="110" t="n">
        <v>100</v>
      </c>
      <c r="C51" s="111" t="s">
        <v>578</v>
      </c>
      <c r="D51" s="112"/>
    </row>
    <row r="52" customFormat="false" ht="15" hidden="false" customHeight="false" outlineLevel="0" collapsed="false">
      <c r="A52" s="109" t="n">
        <v>43593</v>
      </c>
      <c r="B52" s="110" t="n">
        <v>150</v>
      </c>
      <c r="C52" s="111" t="s">
        <v>579</v>
      </c>
      <c r="D52" s="112"/>
    </row>
    <row r="53" customFormat="false" ht="15" hidden="false" customHeight="false" outlineLevel="0" collapsed="false">
      <c r="A53" s="109" t="n">
        <v>43595</v>
      </c>
      <c r="B53" s="110" t="n">
        <v>200</v>
      </c>
      <c r="C53" s="111" t="s">
        <v>572</v>
      </c>
      <c r="D53" s="112"/>
    </row>
    <row r="54" customFormat="false" ht="15" hidden="false" customHeight="false" outlineLevel="0" collapsed="false">
      <c r="A54" s="109" t="n">
        <v>43596</v>
      </c>
      <c r="B54" s="110" t="n">
        <v>270</v>
      </c>
      <c r="C54" s="111" t="s">
        <v>534</v>
      </c>
      <c r="D54" s="112"/>
    </row>
    <row r="55" customFormat="false" ht="15" hidden="false" customHeight="false" outlineLevel="0" collapsed="false">
      <c r="A55" s="109" t="n">
        <v>43598</v>
      </c>
      <c r="B55" s="110" t="n">
        <v>200</v>
      </c>
      <c r="C55" s="111" t="s">
        <v>580</v>
      </c>
      <c r="D55" s="112"/>
    </row>
    <row r="56" customFormat="false" ht="15" hidden="false" customHeight="false" outlineLevel="0" collapsed="false">
      <c r="A56" s="109" t="n">
        <v>43598</v>
      </c>
      <c r="B56" s="110" t="n">
        <v>100</v>
      </c>
      <c r="C56" s="111" t="s">
        <v>581</v>
      </c>
      <c r="D56" s="112"/>
    </row>
    <row r="57" customFormat="false" ht="15" hidden="false" customHeight="false" outlineLevel="0" collapsed="false">
      <c r="A57" s="109" t="n">
        <v>43598</v>
      </c>
      <c r="B57" s="110" t="n">
        <v>200</v>
      </c>
      <c r="C57" s="111" t="s">
        <v>582</v>
      </c>
      <c r="D57" s="112"/>
    </row>
    <row r="58" customFormat="false" ht="15" hidden="false" customHeight="false" outlineLevel="0" collapsed="false">
      <c r="A58" s="109" t="n">
        <v>43598</v>
      </c>
      <c r="B58" s="110" t="n">
        <v>50</v>
      </c>
      <c r="C58" s="111" t="s">
        <v>583</v>
      </c>
      <c r="D58" s="112"/>
    </row>
    <row r="59" customFormat="false" ht="15" hidden="false" customHeight="false" outlineLevel="0" collapsed="false">
      <c r="A59" s="109" t="n">
        <v>43598</v>
      </c>
      <c r="B59" s="110" t="n">
        <v>25</v>
      </c>
      <c r="C59" s="111" t="s">
        <v>583</v>
      </c>
      <c r="D59" s="112"/>
    </row>
    <row r="60" customFormat="false" ht="15" hidden="false" customHeight="false" outlineLevel="0" collapsed="false">
      <c r="A60" s="109" t="n">
        <v>43598</v>
      </c>
      <c r="B60" s="110" t="n">
        <v>200</v>
      </c>
      <c r="C60" s="111" t="s">
        <v>584</v>
      </c>
      <c r="D60" s="112"/>
    </row>
    <row r="61" customFormat="false" ht="15" hidden="false" customHeight="false" outlineLevel="0" collapsed="false">
      <c r="A61" s="109" t="n">
        <v>43598</v>
      </c>
      <c r="B61" s="110" t="n">
        <v>1000</v>
      </c>
      <c r="C61" s="111" t="s">
        <v>585</v>
      </c>
      <c r="D61" s="112"/>
    </row>
    <row r="62" customFormat="false" ht="15" hidden="false" customHeight="false" outlineLevel="0" collapsed="false">
      <c r="A62" s="109" t="n">
        <v>43598</v>
      </c>
      <c r="B62" s="110" t="n">
        <v>500</v>
      </c>
      <c r="C62" s="111" t="s">
        <v>586</v>
      </c>
      <c r="D62" s="112"/>
    </row>
    <row r="63" customFormat="false" ht="15" hidden="false" customHeight="false" outlineLevel="0" collapsed="false">
      <c r="A63" s="109" t="n">
        <v>43598</v>
      </c>
      <c r="B63" s="110" t="n">
        <v>300</v>
      </c>
      <c r="C63" s="111" t="s">
        <v>587</v>
      </c>
      <c r="D63" s="112"/>
    </row>
    <row r="64" customFormat="false" ht="15" hidden="false" customHeight="false" outlineLevel="0" collapsed="false">
      <c r="A64" s="109" t="n">
        <v>43598</v>
      </c>
      <c r="B64" s="110" t="n">
        <v>300</v>
      </c>
      <c r="C64" s="111" t="s">
        <v>588</v>
      </c>
      <c r="D64" s="112"/>
    </row>
    <row r="65" customFormat="false" ht="15" hidden="false" customHeight="false" outlineLevel="0" collapsed="false">
      <c r="A65" s="109" t="n">
        <v>43598</v>
      </c>
      <c r="B65" s="110" t="n">
        <v>200</v>
      </c>
      <c r="C65" s="111" t="s">
        <v>589</v>
      </c>
      <c r="D65" s="112"/>
    </row>
    <row r="66" customFormat="false" ht="15" hidden="false" customHeight="false" outlineLevel="0" collapsed="false">
      <c r="A66" s="109" t="n">
        <v>43598</v>
      </c>
      <c r="B66" s="110" t="n">
        <v>200</v>
      </c>
      <c r="C66" s="111" t="s">
        <v>590</v>
      </c>
      <c r="D66" s="112"/>
    </row>
    <row r="67" customFormat="false" ht="15" hidden="false" customHeight="false" outlineLevel="0" collapsed="false">
      <c r="A67" s="109" t="n">
        <v>43598</v>
      </c>
      <c r="B67" s="110" t="n">
        <v>150</v>
      </c>
      <c r="C67" s="111" t="s">
        <v>591</v>
      </c>
      <c r="D67" s="112"/>
    </row>
    <row r="68" customFormat="false" ht="15" hidden="false" customHeight="false" outlineLevel="0" collapsed="false">
      <c r="A68" s="109" t="n">
        <v>43599</v>
      </c>
      <c r="B68" s="110" t="n">
        <v>300</v>
      </c>
      <c r="C68" s="111" t="s">
        <v>592</v>
      </c>
      <c r="D68" s="112"/>
    </row>
    <row r="69" customFormat="false" ht="15" hidden="false" customHeight="false" outlineLevel="0" collapsed="false">
      <c r="A69" s="109" t="n">
        <v>43599</v>
      </c>
      <c r="B69" s="110" t="n">
        <v>100</v>
      </c>
      <c r="C69" s="111" t="s">
        <v>593</v>
      </c>
      <c r="D69" s="112"/>
    </row>
    <row r="70" customFormat="false" ht="15" hidden="false" customHeight="false" outlineLevel="0" collapsed="false">
      <c r="A70" s="109" t="n">
        <v>43599</v>
      </c>
      <c r="B70" s="110" t="n">
        <v>300</v>
      </c>
      <c r="C70" s="111" t="s">
        <v>594</v>
      </c>
      <c r="D70" s="112"/>
    </row>
    <row r="71" customFormat="false" ht="15" hidden="false" customHeight="false" outlineLevel="0" collapsed="false">
      <c r="A71" s="109" t="n">
        <v>43599</v>
      </c>
      <c r="B71" s="110" t="n">
        <v>100</v>
      </c>
      <c r="C71" s="111" t="s">
        <v>595</v>
      </c>
      <c r="D71" s="112"/>
    </row>
    <row r="72" customFormat="false" ht="15" hidden="false" customHeight="false" outlineLevel="0" collapsed="false">
      <c r="A72" s="109" t="n">
        <v>43599</v>
      </c>
      <c r="B72" s="110" t="n">
        <v>100</v>
      </c>
      <c r="C72" s="111" t="s">
        <v>596</v>
      </c>
      <c r="D72" s="112"/>
    </row>
    <row r="73" customFormat="false" ht="15" hidden="false" customHeight="false" outlineLevel="0" collapsed="false">
      <c r="A73" s="109" t="n">
        <v>43599</v>
      </c>
      <c r="B73" s="110" t="n">
        <v>200</v>
      </c>
      <c r="C73" s="111" t="s">
        <v>597</v>
      </c>
      <c r="D73" s="112"/>
    </row>
    <row r="74" customFormat="false" ht="15" hidden="false" customHeight="false" outlineLevel="0" collapsed="false">
      <c r="A74" s="109" t="n">
        <v>43599</v>
      </c>
      <c r="B74" s="110" t="n">
        <v>200</v>
      </c>
      <c r="C74" s="111" t="s">
        <v>552</v>
      </c>
      <c r="D74" s="112"/>
    </row>
    <row r="75" customFormat="false" ht="15" hidden="false" customHeight="false" outlineLevel="0" collapsed="false">
      <c r="A75" s="109" t="n">
        <v>43599</v>
      </c>
      <c r="B75" s="110" t="n">
        <v>200</v>
      </c>
      <c r="C75" s="111" t="s">
        <v>598</v>
      </c>
      <c r="D75" s="112"/>
    </row>
    <row r="76" customFormat="false" ht="15" hidden="false" customHeight="false" outlineLevel="0" collapsed="false">
      <c r="A76" s="109" t="n">
        <v>43599</v>
      </c>
      <c r="B76" s="110" t="n">
        <v>1000</v>
      </c>
      <c r="C76" s="111" t="s">
        <v>599</v>
      </c>
      <c r="D76" s="112"/>
    </row>
    <row r="77" customFormat="false" ht="15" hidden="false" customHeight="false" outlineLevel="0" collapsed="false">
      <c r="A77" s="109" t="n">
        <v>43599</v>
      </c>
      <c r="B77" s="110" t="n">
        <v>100</v>
      </c>
      <c r="C77" s="111" t="s">
        <v>600</v>
      </c>
      <c r="D77" s="112"/>
    </row>
    <row r="78" customFormat="false" ht="15" hidden="false" customHeight="false" outlineLevel="0" collapsed="false">
      <c r="A78" s="109" t="n">
        <v>43600</v>
      </c>
      <c r="B78" s="110" t="n">
        <v>2000</v>
      </c>
      <c r="C78" s="111" t="s">
        <v>601</v>
      </c>
      <c r="D78" s="112"/>
    </row>
    <row r="79" customFormat="false" ht="15" hidden="false" customHeight="false" outlineLevel="0" collapsed="false">
      <c r="A79" s="109" t="n">
        <v>43600</v>
      </c>
      <c r="B79" s="110" t="n">
        <v>97</v>
      </c>
      <c r="C79" s="111" t="s">
        <v>602</v>
      </c>
      <c r="D79" s="112"/>
    </row>
    <row r="80" customFormat="false" ht="15" hidden="false" customHeight="false" outlineLevel="0" collapsed="false">
      <c r="A80" s="109" t="n">
        <v>43601</v>
      </c>
      <c r="B80" s="110" t="n">
        <v>500</v>
      </c>
      <c r="C80" s="111" t="s">
        <v>536</v>
      </c>
      <c r="D80" s="112"/>
    </row>
    <row r="81" customFormat="false" ht="15" hidden="false" customHeight="false" outlineLevel="0" collapsed="false">
      <c r="A81" s="109" t="n">
        <v>43602</v>
      </c>
      <c r="B81" s="110" t="n">
        <v>500</v>
      </c>
      <c r="C81" s="111" t="s">
        <v>603</v>
      </c>
      <c r="D81" s="112"/>
    </row>
    <row r="82" customFormat="false" ht="15" hidden="false" customHeight="false" outlineLevel="0" collapsed="false">
      <c r="A82" s="109" t="n">
        <v>43602</v>
      </c>
      <c r="B82" s="110" t="n">
        <v>350</v>
      </c>
      <c r="C82" s="111" t="s">
        <v>604</v>
      </c>
      <c r="D82" s="112"/>
    </row>
    <row r="83" customFormat="false" ht="15" hidden="false" customHeight="false" outlineLevel="0" collapsed="false">
      <c r="A83" s="109" t="n">
        <v>43605</v>
      </c>
      <c r="B83" s="110" t="n">
        <v>500</v>
      </c>
      <c r="C83" s="111" t="s">
        <v>605</v>
      </c>
      <c r="D83" s="112"/>
    </row>
    <row r="84" customFormat="false" ht="15" hidden="false" customHeight="false" outlineLevel="0" collapsed="false">
      <c r="A84" s="109" t="n">
        <v>43605</v>
      </c>
      <c r="B84" s="110" t="n">
        <v>300</v>
      </c>
      <c r="C84" s="111" t="s">
        <v>606</v>
      </c>
      <c r="D84" s="112"/>
    </row>
    <row r="85" customFormat="false" ht="15" hidden="false" customHeight="false" outlineLevel="0" collapsed="false">
      <c r="A85" s="109" t="n">
        <v>43605</v>
      </c>
      <c r="B85" s="110" t="n">
        <v>100</v>
      </c>
      <c r="C85" s="111" t="s">
        <v>607</v>
      </c>
      <c r="D85" s="112"/>
    </row>
    <row r="86" customFormat="false" ht="15" hidden="false" customHeight="false" outlineLevel="0" collapsed="false">
      <c r="A86" s="109" t="n">
        <v>43605</v>
      </c>
      <c r="B86" s="110" t="n">
        <v>500</v>
      </c>
      <c r="C86" s="111" t="s">
        <v>599</v>
      </c>
      <c r="D86" s="112"/>
    </row>
    <row r="87" customFormat="false" ht="15" hidden="false" customHeight="false" outlineLevel="0" collapsed="false">
      <c r="A87" s="109" t="n">
        <v>43606</v>
      </c>
      <c r="B87" s="110" t="n">
        <v>100</v>
      </c>
      <c r="C87" s="111" t="s">
        <v>608</v>
      </c>
      <c r="D87" s="112"/>
    </row>
    <row r="88" customFormat="false" ht="15" hidden="false" customHeight="false" outlineLevel="0" collapsed="false">
      <c r="A88" s="109" t="n">
        <v>43607</v>
      </c>
      <c r="B88" s="110" t="n">
        <v>300</v>
      </c>
      <c r="C88" s="111" t="s">
        <v>609</v>
      </c>
      <c r="D88" s="112"/>
    </row>
    <row r="89" customFormat="false" ht="15" hidden="false" customHeight="false" outlineLevel="0" collapsed="false">
      <c r="A89" s="109" t="n">
        <v>43607</v>
      </c>
      <c r="B89" s="110" t="n">
        <v>200</v>
      </c>
      <c r="C89" s="111" t="s">
        <v>610</v>
      </c>
      <c r="D89" s="112"/>
    </row>
    <row r="90" customFormat="false" ht="15" hidden="false" customHeight="false" outlineLevel="0" collapsed="false">
      <c r="A90" s="109" t="n">
        <v>43607</v>
      </c>
      <c r="B90" s="110" t="n">
        <v>150</v>
      </c>
      <c r="C90" s="111" t="s">
        <v>611</v>
      </c>
      <c r="D90" s="112"/>
    </row>
    <row r="91" customFormat="false" ht="15" hidden="false" customHeight="false" outlineLevel="0" collapsed="false">
      <c r="A91" s="109" t="n">
        <v>43607</v>
      </c>
      <c r="B91" s="110" t="n">
        <v>200</v>
      </c>
      <c r="C91" s="111" t="s">
        <v>612</v>
      </c>
      <c r="D91" s="112"/>
    </row>
    <row r="92" customFormat="false" ht="15" hidden="false" customHeight="false" outlineLevel="0" collapsed="false">
      <c r="A92" s="109" t="n">
        <v>43607</v>
      </c>
      <c r="B92" s="110" t="n">
        <v>100</v>
      </c>
      <c r="C92" s="111" t="s">
        <v>539</v>
      </c>
      <c r="D92" s="112"/>
    </row>
    <row r="93" customFormat="false" ht="15" hidden="false" customHeight="false" outlineLevel="0" collapsed="false">
      <c r="A93" s="109" t="n">
        <v>43607</v>
      </c>
      <c r="B93" s="110" t="n">
        <v>100</v>
      </c>
      <c r="C93" s="111" t="s">
        <v>613</v>
      </c>
      <c r="D93" s="112"/>
    </row>
    <row r="94" customFormat="false" ht="15" hidden="false" customHeight="false" outlineLevel="0" collapsed="false">
      <c r="A94" s="109" t="n">
        <v>43607</v>
      </c>
      <c r="B94" s="110" t="n">
        <v>100</v>
      </c>
      <c r="C94" s="111" t="s">
        <v>614</v>
      </c>
      <c r="D94" s="112"/>
    </row>
    <row r="95" customFormat="false" ht="15" hidden="false" customHeight="false" outlineLevel="0" collapsed="false">
      <c r="A95" s="109" t="n">
        <v>43607</v>
      </c>
      <c r="B95" s="110" t="n">
        <v>200</v>
      </c>
      <c r="C95" s="111" t="s">
        <v>615</v>
      </c>
      <c r="D95" s="112"/>
    </row>
    <row r="96" customFormat="false" ht="15" hidden="false" customHeight="false" outlineLevel="0" collapsed="false">
      <c r="A96" s="109" t="n">
        <v>43607</v>
      </c>
      <c r="B96" s="110" t="n">
        <v>100</v>
      </c>
      <c r="C96" s="111" t="s">
        <v>616</v>
      </c>
      <c r="D96" s="112"/>
    </row>
    <row r="97" customFormat="false" ht="15" hidden="false" customHeight="false" outlineLevel="0" collapsed="false">
      <c r="A97" s="109" t="n">
        <v>43607</v>
      </c>
      <c r="B97" s="110" t="n">
        <v>50</v>
      </c>
      <c r="C97" s="111" t="s">
        <v>617</v>
      </c>
      <c r="D97" s="112"/>
    </row>
    <row r="98" customFormat="false" ht="15" hidden="false" customHeight="false" outlineLevel="0" collapsed="false">
      <c r="A98" s="109" t="n">
        <v>43607</v>
      </c>
      <c r="B98" s="110" t="n">
        <v>100</v>
      </c>
      <c r="C98" s="111" t="s">
        <v>618</v>
      </c>
      <c r="D98" s="112"/>
    </row>
    <row r="99" customFormat="false" ht="15" hidden="false" customHeight="false" outlineLevel="0" collapsed="false">
      <c r="A99" s="109" t="n">
        <v>43607</v>
      </c>
      <c r="B99" s="110" t="n">
        <v>150</v>
      </c>
      <c r="C99" s="111" t="s">
        <v>619</v>
      </c>
      <c r="D99" s="112"/>
    </row>
    <row r="100" customFormat="false" ht="15" hidden="false" customHeight="false" outlineLevel="0" collapsed="false">
      <c r="A100" s="109" t="n">
        <v>43607</v>
      </c>
      <c r="B100" s="110" t="n">
        <v>200</v>
      </c>
      <c r="C100" s="111" t="s">
        <v>620</v>
      </c>
      <c r="D100" s="112"/>
    </row>
    <row r="101" customFormat="false" ht="15" hidden="false" customHeight="false" outlineLevel="0" collapsed="false">
      <c r="A101" s="109" t="n">
        <v>43607</v>
      </c>
      <c r="B101" s="110" t="n">
        <v>200</v>
      </c>
      <c r="C101" s="111" t="s">
        <v>621</v>
      </c>
      <c r="D101" s="112"/>
    </row>
    <row r="102" customFormat="false" ht="15" hidden="false" customHeight="false" outlineLevel="0" collapsed="false">
      <c r="A102" s="109" t="n">
        <v>43607</v>
      </c>
      <c r="B102" s="110" t="n">
        <v>350</v>
      </c>
      <c r="C102" s="111" t="s">
        <v>622</v>
      </c>
      <c r="D102" s="112"/>
    </row>
    <row r="103" customFormat="false" ht="15" hidden="false" customHeight="false" outlineLevel="0" collapsed="false">
      <c r="A103" s="109" t="n">
        <v>43607</v>
      </c>
      <c r="B103" s="110" t="n">
        <v>100</v>
      </c>
      <c r="C103" s="111" t="s">
        <v>623</v>
      </c>
      <c r="D103" s="112"/>
    </row>
    <row r="104" customFormat="false" ht="15" hidden="false" customHeight="false" outlineLevel="0" collapsed="false">
      <c r="A104" s="109" t="n">
        <v>43607</v>
      </c>
      <c r="B104" s="110" t="n">
        <v>300</v>
      </c>
      <c r="C104" s="111" t="s">
        <v>624</v>
      </c>
      <c r="D104" s="112"/>
    </row>
    <row r="105" customFormat="false" ht="15" hidden="false" customHeight="false" outlineLevel="0" collapsed="false">
      <c r="A105" s="109" t="n">
        <v>43607</v>
      </c>
      <c r="B105" s="110" t="n">
        <v>550</v>
      </c>
      <c r="C105" s="111" t="s">
        <v>625</v>
      </c>
      <c r="D105" s="112"/>
    </row>
    <row r="106" customFormat="false" ht="15" hidden="false" customHeight="false" outlineLevel="0" collapsed="false">
      <c r="A106" s="109" t="n">
        <v>43607</v>
      </c>
      <c r="B106" s="110" t="n">
        <v>1000</v>
      </c>
      <c r="C106" s="111" t="s">
        <v>626</v>
      </c>
      <c r="D106" s="112"/>
    </row>
    <row r="107" customFormat="false" ht="15" hidden="false" customHeight="false" outlineLevel="0" collapsed="false">
      <c r="A107" s="109" t="n">
        <v>43607</v>
      </c>
      <c r="B107" s="110" t="n">
        <v>300</v>
      </c>
      <c r="C107" s="111" t="s">
        <v>627</v>
      </c>
      <c r="D107" s="112"/>
    </row>
    <row r="108" customFormat="false" ht="15" hidden="false" customHeight="false" outlineLevel="0" collapsed="false">
      <c r="A108" s="109" t="n">
        <v>43607</v>
      </c>
      <c r="B108" s="110" t="n">
        <v>200</v>
      </c>
      <c r="C108" s="111" t="s">
        <v>628</v>
      </c>
      <c r="D108" s="112"/>
    </row>
    <row r="109" customFormat="false" ht="15" hidden="false" customHeight="false" outlineLevel="0" collapsed="false">
      <c r="A109" s="109" t="n">
        <v>43607</v>
      </c>
      <c r="B109" s="110" t="n">
        <v>200</v>
      </c>
      <c r="C109" s="111" t="s">
        <v>629</v>
      </c>
      <c r="D109" s="112"/>
    </row>
    <row r="110" customFormat="false" ht="15" hidden="false" customHeight="false" outlineLevel="0" collapsed="false">
      <c r="A110" s="109" t="n">
        <v>43607</v>
      </c>
      <c r="B110" s="110" t="n">
        <v>100</v>
      </c>
      <c r="C110" s="111" t="s">
        <v>630</v>
      </c>
      <c r="D110" s="112"/>
    </row>
    <row r="111" customFormat="false" ht="15" hidden="false" customHeight="false" outlineLevel="0" collapsed="false">
      <c r="A111" s="109" t="n">
        <v>43607</v>
      </c>
      <c r="B111" s="110" t="n">
        <v>200</v>
      </c>
      <c r="C111" s="111" t="s">
        <v>631</v>
      </c>
      <c r="D111" s="112"/>
    </row>
    <row r="112" customFormat="false" ht="15" hidden="false" customHeight="false" outlineLevel="0" collapsed="false">
      <c r="A112" s="109" t="n">
        <v>43607</v>
      </c>
      <c r="B112" s="110" t="n">
        <v>200</v>
      </c>
      <c r="C112" s="111" t="s">
        <v>632</v>
      </c>
      <c r="D112" s="112"/>
    </row>
    <row r="113" customFormat="false" ht="15" hidden="false" customHeight="false" outlineLevel="0" collapsed="false">
      <c r="A113" s="109" t="n">
        <v>43607</v>
      </c>
      <c r="B113" s="110" t="n">
        <v>100</v>
      </c>
      <c r="C113" s="111" t="s">
        <v>633</v>
      </c>
      <c r="D113" s="112"/>
    </row>
    <row r="114" customFormat="false" ht="15" hidden="false" customHeight="false" outlineLevel="0" collapsed="false">
      <c r="A114" s="109" t="n">
        <v>43607</v>
      </c>
      <c r="B114" s="110" t="n">
        <v>250</v>
      </c>
      <c r="C114" s="111" t="s">
        <v>634</v>
      </c>
      <c r="D114" s="112"/>
    </row>
    <row r="115" customFormat="false" ht="15" hidden="false" customHeight="false" outlineLevel="0" collapsed="false">
      <c r="A115" s="109" t="n">
        <v>43608</v>
      </c>
      <c r="B115" s="110" t="n">
        <v>300</v>
      </c>
      <c r="C115" s="111" t="s">
        <v>635</v>
      </c>
      <c r="D115" s="112"/>
    </row>
    <row r="116" customFormat="false" ht="15" hidden="false" customHeight="false" outlineLevel="0" collapsed="false">
      <c r="A116" s="109" t="n">
        <v>43608</v>
      </c>
      <c r="B116" s="110" t="n">
        <v>221</v>
      </c>
      <c r="C116" s="111" t="s">
        <v>534</v>
      </c>
      <c r="D116" s="112"/>
    </row>
    <row r="117" customFormat="false" ht="15" hidden="false" customHeight="false" outlineLevel="0" collapsed="false">
      <c r="A117" s="109" t="n">
        <v>43608</v>
      </c>
      <c r="B117" s="110" t="n">
        <v>100</v>
      </c>
      <c r="C117" s="111" t="s">
        <v>636</v>
      </c>
      <c r="D117" s="112"/>
    </row>
    <row r="118" customFormat="false" ht="15" hidden="false" customHeight="false" outlineLevel="0" collapsed="false">
      <c r="A118" s="109" t="n">
        <v>43608</v>
      </c>
      <c r="B118" s="110" t="n">
        <v>200</v>
      </c>
      <c r="C118" s="111" t="s">
        <v>637</v>
      </c>
      <c r="D118" s="112"/>
    </row>
    <row r="119" customFormat="false" ht="15" hidden="false" customHeight="false" outlineLevel="0" collapsed="false">
      <c r="A119" s="109" t="n">
        <v>43608</v>
      </c>
      <c r="B119" s="110" t="n">
        <v>100</v>
      </c>
      <c r="C119" s="111" t="s">
        <v>638</v>
      </c>
      <c r="D119" s="112"/>
    </row>
    <row r="120" customFormat="false" ht="15" hidden="false" customHeight="false" outlineLevel="0" collapsed="false">
      <c r="A120" s="109" t="n">
        <v>43608</v>
      </c>
      <c r="B120" s="110" t="n">
        <v>50</v>
      </c>
      <c r="C120" s="111" t="s">
        <v>638</v>
      </c>
      <c r="D120" s="112"/>
    </row>
    <row r="121" customFormat="false" ht="15" hidden="false" customHeight="false" outlineLevel="0" collapsed="false">
      <c r="A121" s="109" t="n">
        <v>43608</v>
      </c>
      <c r="B121" s="110" t="n">
        <v>200</v>
      </c>
      <c r="C121" s="111" t="s">
        <v>639</v>
      </c>
      <c r="D121" s="112"/>
    </row>
    <row r="122" customFormat="false" ht="15" hidden="false" customHeight="false" outlineLevel="0" collapsed="false">
      <c r="A122" s="109" t="n">
        <v>43609</v>
      </c>
      <c r="B122" s="110" t="n">
        <v>300</v>
      </c>
      <c r="C122" s="111" t="s">
        <v>640</v>
      </c>
      <c r="D122" s="112"/>
    </row>
    <row r="123" customFormat="false" ht="15" hidden="false" customHeight="false" outlineLevel="0" collapsed="false">
      <c r="A123" s="109" t="n">
        <v>43609</v>
      </c>
      <c r="B123" s="110" t="n">
        <v>200</v>
      </c>
      <c r="C123" s="111" t="s">
        <v>641</v>
      </c>
      <c r="D123" s="112"/>
    </row>
    <row r="124" customFormat="false" ht="15" hidden="false" customHeight="false" outlineLevel="0" collapsed="false">
      <c r="A124" s="109" t="n">
        <v>43609</v>
      </c>
      <c r="B124" s="110" t="n">
        <v>200</v>
      </c>
      <c r="C124" s="111" t="s">
        <v>544</v>
      </c>
      <c r="D124" s="112"/>
    </row>
    <row r="125" customFormat="false" ht="15" hidden="false" customHeight="false" outlineLevel="0" collapsed="false">
      <c r="A125" s="109" t="n">
        <v>43609</v>
      </c>
      <c r="B125" s="110" t="n">
        <v>500</v>
      </c>
      <c r="C125" s="111" t="s">
        <v>642</v>
      </c>
      <c r="D125" s="112"/>
    </row>
    <row r="126" customFormat="false" ht="15" hidden="false" customHeight="false" outlineLevel="0" collapsed="false">
      <c r="A126" s="109" t="n">
        <v>43609</v>
      </c>
      <c r="B126" s="110" t="n">
        <v>200</v>
      </c>
      <c r="C126" s="111" t="s">
        <v>643</v>
      </c>
      <c r="D126" s="112"/>
    </row>
    <row r="127" customFormat="false" ht="15" hidden="false" customHeight="false" outlineLevel="0" collapsed="false">
      <c r="A127" s="109" t="n">
        <v>43609</v>
      </c>
      <c r="B127" s="110" t="n">
        <v>100</v>
      </c>
      <c r="C127" s="111" t="s">
        <v>644</v>
      </c>
      <c r="D127" s="112"/>
    </row>
    <row r="128" customFormat="false" ht="15" hidden="false" customHeight="false" outlineLevel="0" collapsed="false">
      <c r="A128" s="109" t="n">
        <v>43609</v>
      </c>
      <c r="B128" s="110" t="n">
        <v>100</v>
      </c>
      <c r="C128" s="111" t="s">
        <v>645</v>
      </c>
      <c r="D128" s="112"/>
    </row>
    <row r="129" customFormat="false" ht="15" hidden="false" customHeight="false" outlineLevel="0" collapsed="false">
      <c r="A129" s="109" t="n">
        <v>43609</v>
      </c>
      <c r="B129" s="110" t="n">
        <v>100</v>
      </c>
      <c r="C129" s="111" t="s">
        <v>646</v>
      </c>
      <c r="D129" s="112"/>
    </row>
    <row r="130" customFormat="false" ht="15" hidden="false" customHeight="false" outlineLevel="0" collapsed="false">
      <c r="A130" s="109" t="n">
        <v>43609</v>
      </c>
      <c r="B130" s="110" t="n">
        <v>300</v>
      </c>
      <c r="C130" s="111" t="s">
        <v>647</v>
      </c>
      <c r="D130" s="112"/>
    </row>
    <row r="131" customFormat="false" ht="15" hidden="false" customHeight="false" outlineLevel="0" collapsed="false">
      <c r="A131" s="109" t="n">
        <v>43609</v>
      </c>
      <c r="B131" s="110" t="n">
        <v>10</v>
      </c>
      <c r="C131" s="111" t="s">
        <v>648</v>
      </c>
      <c r="D131" s="112"/>
    </row>
    <row r="132" customFormat="false" ht="15" hidden="false" customHeight="false" outlineLevel="0" collapsed="false">
      <c r="A132" s="109" t="n">
        <v>43609</v>
      </c>
      <c r="B132" s="110" t="n">
        <v>200</v>
      </c>
      <c r="C132" s="111" t="s">
        <v>649</v>
      </c>
      <c r="D132" s="112"/>
    </row>
    <row r="133" customFormat="false" ht="15" hidden="false" customHeight="false" outlineLevel="0" collapsed="false">
      <c r="A133" s="109" t="n">
        <v>43610</v>
      </c>
      <c r="B133" s="110" t="n">
        <v>100</v>
      </c>
      <c r="C133" s="111" t="s">
        <v>650</v>
      </c>
      <c r="D133" s="112"/>
    </row>
    <row r="134" customFormat="false" ht="15" hidden="false" customHeight="false" outlineLevel="0" collapsed="false">
      <c r="A134" s="109" t="n">
        <v>43610</v>
      </c>
      <c r="B134" s="110" t="n">
        <v>1000</v>
      </c>
      <c r="C134" s="111" t="s">
        <v>651</v>
      </c>
      <c r="D134" s="112"/>
    </row>
    <row r="135" customFormat="false" ht="15" hidden="false" customHeight="false" outlineLevel="0" collapsed="false">
      <c r="A135" s="109" t="n">
        <v>43610</v>
      </c>
      <c r="B135" s="110" t="n">
        <v>500</v>
      </c>
      <c r="C135" s="111" t="s">
        <v>652</v>
      </c>
      <c r="D135" s="112"/>
    </row>
    <row r="136" customFormat="false" ht="15" hidden="false" customHeight="false" outlineLevel="0" collapsed="false">
      <c r="A136" s="109" t="n">
        <v>43610</v>
      </c>
      <c r="B136" s="110" t="n">
        <v>250</v>
      </c>
      <c r="C136" s="111" t="s">
        <v>653</v>
      </c>
      <c r="D136" s="112"/>
    </row>
    <row r="137" customFormat="false" ht="15" hidden="false" customHeight="false" outlineLevel="0" collapsed="false">
      <c r="A137" s="109" t="n">
        <v>43610</v>
      </c>
      <c r="B137" s="110" t="n">
        <v>100</v>
      </c>
      <c r="C137" s="111" t="s">
        <v>654</v>
      </c>
      <c r="D137" s="112"/>
    </row>
    <row r="138" customFormat="false" ht="15" hidden="false" customHeight="false" outlineLevel="0" collapsed="false">
      <c r="A138" s="109" t="n">
        <v>43610</v>
      </c>
      <c r="B138" s="110" t="n">
        <v>300</v>
      </c>
      <c r="C138" s="111" t="s">
        <v>655</v>
      </c>
      <c r="D138" s="112"/>
    </row>
    <row r="139" customFormat="false" ht="15" hidden="false" customHeight="false" outlineLevel="0" collapsed="false">
      <c r="A139" s="109" t="n">
        <v>43610</v>
      </c>
      <c r="B139" s="110" t="n">
        <v>300</v>
      </c>
      <c r="C139" s="111" t="s">
        <v>656</v>
      </c>
      <c r="D139" s="112"/>
    </row>
    <row r="140" customFormat="false" ht="15" hidden="false" customHeight="false" outlineLevel="0" collapsed="false">
      <c r="A140" s="109" t="n">
        <v>43611</v>
      </c>
      <c r="B140" s="110" t="n">
        <v>200</v>
      </c>
      <c r="C140" s="111" t="s">
        <v>657</v>
      </c>
      <c r="D140" s="112"/>
    </row>
    <row r="141" customFormat="false" ht="15" hidden="false" customHeight="false" outlineLevel="0" collapsed="false">
      <c r="A141" s="109" t="n">
        <v>43611</v>
      </c>
      <c r="B141" s="110" t="n">
        <v>100</v>
      </c>
      <c r="C141" s="111" t="s">
        <v>658</v>
      </c>
      <c r="D141" s="112"/>
    </row>
    <row r="142" customFormat="false" ht="15" hidden="false" customHeight="false" outlineLevel="0" collapsed="false">
      <c r="A142" s="109" t="n">
        <v>43611</v>
      </c>
      <c r="B142" s="110" t="n">
        <v>200</v>
      </c>
      <c r="C142" s="111" t="s">
        <v>659</v>
      </c>
      <c r="D142" s="112"/>
    </row>
    <row r="143" customFormat="false" ht="15" hidden="false" customHeight="false" outlineLevel="0" collapsed="false">
      <c r="A143" s="109" t="n">
        <v>43612</v>
      </c>
      <c r="B143" s="110" t="n">
        <v>100</v>
      </c>
      <c r="C143" s="111" t="s">
        <v>542</v>
      </c>
      <c r="D143" s="112"/>
    </row>
    <row r="144" customFormat="false" ht="15" hidden="false" customHeight="false" outlineLevel="0" collapsed="false">
      <c r="A144" s="109" t="n">
        <v>43612</v>
      </c>
      <c r="B144" s="110" t="n">
        <v>107</v>
      </c>
      <c r="C144" s="111" t="s">
        <v>602</v>
      </c>
      <c r="D144" s="112"/>
    </row>
    <row r="145" customFormat="false" ht="15" hidden="false" customHeight="false" outlineLevel="0" collapsed="false">
      <c r="A145" s="109" t="n">
        <v>43612</v>
      </c>
      <c r="B145" s="110" t="n">
        <v>100</v>
      </c>
      <c r="C145" s="111" t="s">
        <v>618</v>
      </c>
      <c r="D145" s="112"/>
    </row>
    <row r="146" customFormat="false" ht="15" hidden="false" customHeight="false" outlineLevel="0" collapsed="false">
      <c r="A146" s="109" t="n">
        <v>43613</v>
      </c>
      <c r="B146" s="110" t="n">
        <v>100</v>
      </c>
      <c r="C146" s="111" t="s">
        <v>660</v>
      </c>
      <c r="D146" s="112"/>
    </row>
    <row r="147" customFormat="false" ht="15" hidden="false" customHeight="false" outlineLevel="0" collapsed="false">
      <c r="A147" s="109" t="n">
        <v>43613</v>
      </c>
      <c r="B147" s="110" t="n">
        <v>200</v>
      </c>
      <c r="C147" s="111" t="s">
        <v>661</v>
      </c>
      <c r="D147" s="112"/>
    </row>
    <row r="148" customFormat="false" ht="15" hidden="false" customHeight="false" outlineLevel="0" collapsed="false">
      <c r="A148" s="109" t="n">
        <v>43613</v>
      </c>
      <c r="B148" s="110" t="n">
        <v>100</v>
      </c>
      <c r="C148" s="111" t="s">
        <v>550</v>
      </c>
      <c r="D148" s="112"/>
    </row>
    <row r="149" customFormat="false" ht="15" hidden="false" customHeight="false" outlineLevel="0" collapsed="false">
      <c r="A149" s="109" t="n">
        <v>43613</v>
      </c>
      <c r="B149" s="110" t="n">
        <v>300</v>
      </c>
      <c r="C149" s="111" t="s">
        <v>662</v>
      </c>
      <c r="D149" s="112"/>
    </row>
    <row r="150" customFormat="false" ht="15" hidden="false" customHeight="false" outlineLevel="0" collapsed="false">
      <c r="A150" s="109" t="n">
        <v>43613</v>
      </c>
      <c r="B150" s="110" t="n">
        <v>100</v>
      </c>
      <c r="C150" s="111" t="s">
        <v>663</v>
      </c>
      <c r="D150" s="112"/>
    </row>
    <row r="151" customFormat="false" ht="15" hidden="false" customHeight="false" outlineLevel="0" collapsed="false">
      <c r="A151" s="109" t="n">
        <v>43613</v>
      </c>
      <c r="B151" s="110" t="n">
        <v>100</v>
      </c>
      <c r="C151" s="111" t="s">
        <v>664</v>
      </c>
      <c r="D151" s="112"/>
    </row>
    <row r="152" customFormat="false" ht="15" hidden="false" customHeight="false" outlineLevel="0" collapsed="false">
      <c r="A152" s="109" t="n">
        <v>43613</v>
      </c>
      <c r="B152" s="110" t="n">
        <v>100</v>
      </c>
      <c r="C152" s="111" t="s">
        <v>665</v>
      </c>
      <c r="D152" s="112"/>
    </row>
    <row r="153" customFormat="false" ht="15" hidden="false" customHeight="false" outlineLevel="0" collapsed="false">
      <c r="A153" s="109" t="n">
        <v>43613</v>
      </c>
      <c r="B153" s="110" t="n">
        <v>300</v>
      </c>
      <c r="C153" s="111" t="s">
        <v>666</v>
      </c>
      <c r="D153" s="112"/>
    </row>
    <row r="154" customFormat="false" ht="15" hidden="false" customHeight="false" outlineLevel="0" collapsed="false">
      <c r="A154" s="109" t="n">
        <v>43613</v>
      </c>
      <c r="B154" s="110" t="n">
        <v>200</v>
      </c>
      <c r="C154" s="111" t="s">
        <v>667</v>
      </c>
      <c r="D154" s="112"/>
    </row>
    <row r="155" customFormat="false" ht="15" hidden="false" customHeight="false" outlineLevel="0" collapsed="false">
      <c r="A155" s="109" t="n">
        <v>43613</v>
      </c>
      <c r="B155" s="110" t="n">
        <v>100</v>
      </c>
      <c r="C155" s="111" t="s">
        <v>668</v>
      </c>
      <c r="D155" s="112"/>
    </row>
    <row r="156" customFormat="false" ht="15" hidden="false" customHeight="false" outlineLevel="0" collapsed="false">
      <c r="A156" s="109" t="n">
        <v>43613</v>
      </c>
      <c r="B156" s="110" t="n">
        <v>100</v>
      </c>
      <c r="C156" s="111" t="s">
        <v>612</v>
      </c>
      <c r="D156" s="112"/>
    </row>
    <row r="157" customFormat="false" ht="15" hidden="false" customHeight="false" outlineLevel="0" collapsed="false">
      <c r="A157" s="109" t="n">
        <v>43614</v>
      </c>
      <c r="B157" s="110" t="n">
        <v>200</v>
      </c>
      <c r="C157" s="111" t="s">
        <v>669</v>
      </c>
      <c r="D157" s="112"/>
    </row>
    <row r="158" customFormat="false" ht="15" hidden="false" customHeight="false" outlineLevel="0" collapsed="false">
      <c r="A158" s="109" t="n">
        <v>43614</v>
      </c>
      <c r="B158" s="110" t="n">
        <v>150</v>
      </c>
      <c r="C158" s="111" t="s">
        <v>597</v>
      </c>
      <c r="D158" s="112"/>
    </row>
    <row r="159" customFormat="false" ht="15" hidden="false" customHeight="false" outlineLevel="0" collapsed="false">
      <c r="A159" s="109" t="n">
        <v>43614</v>
      </c>
      <c r="B159" s="110" t="n">
        <v>500</v>
      </c>
      <c r="C159" s="111" t="s">
        <v>670</v>
      </c>
      <c r="D159" s="112"/>
    </row>
    <row r="160" customFormat="false" ht="15" hidden="false" customHeight="false" outlineLevel="0" collapsed="false">
      <c r="A160" s="109" t="n">
        <v>43614</v>
      </c>
      <c r="B160" s="110" t="n">
        <v>150</v>
      </c>
      <c r="C160" s="111" t="s">
        <v>671</v>
      </c>
      <c r="D160" s="112"/>
    </row>
    <row r="161" customFormat="false" ht="15" hidden="false" customHeight="false" outlineLevel="0" collapsed="false">
      <c r="A161" s="109" t="n">
        <v>43614</v>
      </c>
      <c r="B161" s="110" t="n">
        <v>100</v>
      </c>
      <c r="C161" s="111" t="s">
        <v>672</v>
      </c>
      <c r="D161" s="112"/>
    </row>
    <row r="162" customFormat="false" ht="15" hidden="false" customHeight="false" outlineLevel="0" collapsed="false">
      <c r="A162" s="109" t="n">
        <v>43614</v>
      </c>
      <c r="B162" s="110" t="n">
        <v>100</v>
      </c>
      <c r="C162" s="111" t="s">
        <v>646</v>
      </c>
      <c r="D162" s="112"/>
    </row>
    <row r="163" customFormat="false" ht="15" hidden="false" customHeight="false" outlineLevel="0" collapsed="false">
      <c r="A163" s="109" t="n">
        <v>43614</v>
      </c>
      <c r="B163" s="110" t="n">
        <v>200</v>
      </c>
      <c r="C163" s="111" t="s">
        <v>673</v>
      </c>
      <c r="D163" s="112"/>
    </row>
    <row r="164" customFormat="false" ht="15" hidden="false" customHeight="false" outlineLevel="0" collapsed="false">
      <c r="A164" s="109" t="n">
        <v>43614</v>
      </c>
      <c r="B164" s="110" t="n">
        <v>10</v>
      </c>
      <c r="C164" s="111" t="s">
        <v>674</v>
      </c>
      <c r="D164" s="112"/>
    </row>
    <row r="165" customFormat="false" ht="15" hidden="false" customHeight="false" outlineLevel="0" collapsed="false">
      <c r="A165" s="109" t="n">
        <v>43614</v>
      </c>
      <c r="B165" s="110" t="n">
        <v>150</v>
      </c>
      <c r="C165" s="111" t="s">
        <v>675</v>
      </c>
      <c r="D165" s="112"/>
    </row>
    <row r="166" customFormat="false" ht="15" hidden="false" customHeight="false" outlineLevel="0" collapsed="false">
      <c r="A166" s="109" t="n">
        <v>43614</v>
      </c>
      <c r="B166" s="110" t="n">
        <v>200</v>
      </c>
      <c r="C166" s="111" t="s">
        <v>582</v>
      </c>
      <c r="D166" s="112"/>
    </row>
    <row r="167" customFormat="false" ht="15" hidden="false" customHeight="false" outlineLevel="0" collapsed="false">
      <c r="A167" s="109" t="n">
        <v>43614</v>
      </c>
      <c r="B167" s="110" t="n">
        <v>200</v>
      </c>
      <c r="C167" s="111" t="s">
        <v>676</v>
      </c>
      <c r="D167" s="112"/>
    </row>
    <row r="168" customFormat="false" ht="15" hidden="false" customHeight="false" outlineLevel="0" collapsed="false">
      <c r="A168" s="109" t="n">
        <v>43614</v>
      </c>
      <c r="B168" s="110" t="n">
        <v>100</v>
      </c>
      <c r="C168" s="111" t="s">
        <v>537</v>
      </c>
      <c r="D168" s="112"/>
    </row>
    <row r="169" customFormat="false" ht="15" hidden="false" customHeight="false" outlineLevel="0" collapsed="false">
      <c r="A169" s="109" t="n">
        <v>43614</v>
      </c>
      <c r="B169" s="110" t="n">
        <v>100</v>
      </c>
      <c r="C169" s="111" t="s">
        <v>677</v>
      </c>
      <c r="D169" s="112"/>
    </row>
    <row r="170" customFormat="false" ht="15" hidden="false" customHeight="false" outlineLevel="0" collapsed="false">
      <c r="A170" s="109" t="n">
        <v>43614</v>
      </c>
      <c r="B170" s="110" t="n">
        <v>200</v>
      </c>
      <c r="C170" s="111" t="s">
        <v>552</v>
      </c>
      <c r="D170" s="112"/>
    </row>
    <row r="171" customFormat="false" ht="15" hidden="false" customHeight="false" outlineLevel="0" collapsed="false">
      <c r="A171" s="109" t="n">
        <v>43614</v>
      </c>
      <c r="B171" s="110" t="n">
        <v>100</v>
      </c>
      <c r="C171" s="111" t="s">
        <v>678</v>
      </c>
      <c r="D171" s="112"/>
    </row>
    <row r="172" customFormat="false" ht="15" hidden="false" customHeight="false" outlineLevel="0" collapsed="false">
      <c r="A172" s="109" t="n">
        <v>43614</v>
      </c>
      <c r="B172" s="110" t="n">
        <v>100</v>
      </c>
      <c r="C172" s="111" t="s">
        <v>679</v>
      </c>
      <c r="D172" s="112"/>
    </row>
    <row r="173" customFormat="false" ht="15" hidden="false" customHeight="false" outlineLevel="0" collapsed="false">
      <c r="A173" s="109" t="n">
        <v>43614</v>
      </c>
      <c r="B173" s="110" t="n">
        <v>500</v>
      </c>
      <c r="C173" s="111" t="s">
        <v>680</v>
      </c>
      <c r="D173" s="112"/>
    </row>
    <row r="174" customFormat="false" ht="15" hidden="false" customHeight="false" outlineLevel="0" collapsed="false">
      <c r="A174" s="109" t="n">
        <v>43614</v>
      </c>
      <c r="B174" s="110" t="n">
        <v>200</v>
      </c>
      <c r="C174" s="111" t="s">
        <v>681</v>
      </c>
      <c r="D174" s="112"/>
    </row>
    <row r="175" customFormat="false" ht="15" hidden="false" customHeight="false" outlineLevel="0" collapsed="false">
      <c r="A175" s="109" t="n">
        <v>43614</v>
      </c>
      <c r="B175" s="110" t="n">
        <v>200</v>
      </c>
      <c r="C175" s="111" t="s">
        <v>682</v>
      </c>
      <c r="D175" s="112"/>
    </row>
    <row r="176" customFormat="false" ht="15" hidden="false" customHeight="false" outlineLevel="0" collapsed="false">
      <c r="A176" s="109" t="n">
        <v>43614</v>
      </c>
      <c r="B176" s="110" t="n">
        <v>200</v>
      </c>
      <c r="C176" s="111" t="s">
        <v>683</v>
      </c>
      <c r="D176" s="112"/>
    </row>
    <row r="177" customFormat="false" ht="15" hidden="false" customHeight="false" outlineLevel="0" collapsed="false">
      <c r="A177" s="109" t="n">
        <v>43614</v>
      </c>
      <c r="B177" s="110" t="n">
        <v>300</v>
      </c>
      <c r="C177" s="111" t="s">
        <v>684</v>
      </c>
      <c r="D177" s="112"/>
    </row>
    <row r="178" customFormat="false" ht="15" hidden="false" customHeight="false" outlineLevel="0" collapsed="false">
      <c r="A178" s="109" t="n">
        <v>43614</v>
      </c>
      <c r="B178" s="110" t="n">
        <v>300</v>
      </c>
      <c r="C178" s="111" t="s">
        <v>685</v>
      </c>
      <c r="D178" s="112"/>
    </row>
    <row r="179" customFormat="false" ht="15" hidden="false" customHeight="false" outlineLevel="0" collapsed="false">
      <c r="A179" s="109" t="n">
        <v>43614</v>
      </c>
      <c r="B179" s="110" t="n">
        <v>280</v>
      </c>
      <c r="C179" s="111" t="s">
        <v>686</v>
      </c>
      <c r="D179" s="112"/>
    </row>
    <row r="180" customFormat="false" ht="15" hidden="false" customHeight="false" outlineLevel="0" collapsed="false">
      <c r="A180" s="109" t="n">
        <v>43614</v>
      </c>
      <c r="B180" s="110" t="n">
        <v>100</v>
      </c>
      <c r="C180" s="111" t="s">
        <v>687</v>
      </c>
      <c r="D180" s="112"/>
    </row>
    <row r="181" customFormat="false" ht="15" hidden="false" customHeight="false" outlineLevel="0" collapsed="false">
      <c r="A181" s="109" t="n">
        <v>43614</v>
      </c>
      <c r="B181" s="110" t="n">
        <v>100</v>
      </c>
      <c r="C181" s="111" t="s">
        <v>688</v>
      </c>
      <c r="D181" s="112"/>
    </row>
    <row r="182" customFormat="false" ht="15" hidden="false" customHeight="false" outlineLevel="0" collapsed="false">
      <c r="A182" s="109" t="n">
        <v>43614</v>
      </c>
      <c r="B182" s="110" t="n">
        <v>100</v>
      </c>
      <c r="C182" s="111" t="s">
        <v>689</v>
      </c>
      <c r="D182" s="112"/>
    </row>
    <row r="183" customFormat="false" ht="15" hidden="false" customHeight="false" outlineLevel="0" collapsed="false">
      <c r="A183" s="109" t="n">
        <v>43614</v>
      </c>
      <c r="B183" s="110" t="n">
        <v>200</v>
      </c>
      <c r="C183" s="111" t="s">
        <v>690</v>
      </c>
      <c r="D183" s="112"/>
    </row>
    <row r="184" customFormat="false" ht="15" hidden="false" customHeight="false" outlineLevel="0" collapsed="false">
      <c r="A184" s="109" t="n">
        <v>43614</v>
      </c>
      <c r="B184" s="110" t="n">
        <v>400</v>
      </c>
      <c r="C184" s="111" t="s">
        <v>691</v>
      </c>
      <c r="D184" s="112"/>
    </row>
    <row r="185" customFormat="false" ht="15" hidden="false" customHeight="false" outlineLevel="0" collapsed="false">
      <c r="A185" s="109" t="n">
        <v>43614</v>
      </c>
      <c r="B185" s="110" t="n">
        <v>100</v>
      </c>
      <c r="C185" s="111" t="s">
        <v>692</v>
      </c>
      <c r="D185" s="1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Юля</cp:lastModifiedBy>
  <cp:lastPrinted>2017-08-23T15:27:46Z</cp:lastPrinted>
  <dcterms:modified xsi:type="dcterms:W3CDTF">2019-08-22T18:21:22Z</dcterms:modified>
  <cp:revision>0</cp:revision>
  <dc:subject/>
  <dc:title/>
</cp:coreProperties>
</file>