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t xml:space="preserve">ФИНАНСОВЫЙ ОТЧЕТ</t>
  </si>
  <si>
    <t xml:space="preserve"> о полученных средствах и произведенных расходах</t>
  </si>
  <si>
    <t xml:space="preserve"> за декабрь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Электромонтажные материалы</t>
  </si>
  <si>
    <t xml:space="preserve">Электроэнергия за ноябрь 2019</t>
  </si>
  <si>
    <t xml:space="preserve">Установка забора</t>
  </si>
  <si>
    <t xml:space="preserve">Аренда помещения за декабрь 2019, январь и февраль 2020</t>
  </si>
  <si>
    <t xml:space="preserve">Вывоз ТБО октябрь, ноябрь 2019</t>
  </si>
  <si>
    <t xml:space="preserve">Дезинфекция, дезинсекция и дератизация за июль-декабрь 2019</t>
  </si>
  <si>
    <t xml:space="preserve">Техническое обслуживание инженерных систем за ноябрь и декабрь 2019г</t>
  </si>
  <si>
    <t xml:space="preserve">Пиломатериалы</t>
  </si>
  <si>
    <t xml:space="preserve">Хозяйственные товары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Анализы, вакцинация, кошки Полли, Варя, клиника Белый клык</t>
  </si>
  <si>
    <t xml:space="preserve">Мед. манипуляции, кот Джонни, клиника Комондор</t>
  </si>
  <si>
    <t xml:space="preserve">Исследование, кошка Фурфур, клиника Комондор</t>
  </si>
  <si>
    <t xml:space="preserve">Хирургическая операция, кошка Фурфур, клиника Комондор</t>
  </si>
  <si>
    <t xml:space="preserve">Лабораторные исследования, прием врача,кошки Максик, Мона, Луна, собака Зина, клиника Фунтик</t>
  </si>
  <si>
    <t xml:space="preserve">Лабораторные исследования, прием врача, щенок Рита, клиника Фунтик</t>
  </si>
  <si>
    <t xml:space="preserve">Лабораторные исследования, прием врача, собака Барон, клиника Фунтик</t>
  </si>
  <si>
    <t xml:space="preserve">Прием врача, проведение анализов, исследований, кошка Молли, клиника Комондор</t>
  </si>
  <si>
    <t xml:space="preserve">Лабораторные исследования, собака Баста, клиника Белый клык</t>
  </si>
  <si>
    <t xml:space="preserve">Лабораторные исследования, прием врача, собака Роза, клиника Белый клык</t>
  </si>
  <si>
    <t xml:space="preserve">Лабораторные исследования, прием врача, анализы, собака Мишаня, клиника Белый клык</t>
  </si>
  <si>
    <t xml:space="preserve">Лабораторные исследования, собака Грей, клиника Белый клык</t>
  </si>
  <si>
    <t xml:space="preserve">Лабораторные исследования, лечение в стационаре, собака Лиса, клиника Анта</t>
  </si>
  <si>
    <t xml:space="preserve">Лабораторные исследования, проведение хирургической операции, лечение в стационаре, собака Пьера, клиника Анта</t>
  </si>
  <si>
    <t xml:space="preserve">Лабораторные исследования, хирургическая операция, стационар, собака Бим, клиника Белый клык</t>
  </si>
  <si>
    <t xml:space="preserve">Лабораторные исследования, хирургическая операция, стационар, собака Рыжая, клиника Анта</t>
  </si>
  <si>
    <t xml:space="preserve">Лабораторные исследования, прием врача, анализы, лечение в стационаре, собака Сандра, клиника Белый клык</t>
  </si>
  <si>
    <t xml:space="preserve">Лабораторные исследования, анализы, интенсивная терапия, лечение в стационаре, собака Кьяра, клиника Белый клык</t>
  </si>
  <si>
    <t xml:space="preserve">Лабораторные исследования, анализы, лечение в стационаре, собака Гарри, клиника Белый клык</t>
  </si>
  <si>
    <t xml:space="preserve">Лабораторные исследования, анализы, хирургические операции, лечение в стационаре, собака Баста, клиника Белый клык</t>
  </si>
  <si>
    <t xml:space="preserve">Лабораторные исследования, прием врача анализы, щенок Рона, клиника Фунтик</t>
  </si>
  <si>
    <t xml:space="preserve">Лабораторные исследования, прием врача анализы, собака Зина, клиника Фунтик</t>
  </si>
  <si>
    <t xml:space="preserve">Декабрь</t>
  </si>
  <si>
    <t xml:space="preserve">Лекарственные препараты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кошек</t>
  </si>
  <si>
    <t xml:space="preserve">Наполнитель для туалета кошек</t>
  </si>
  <si>
    <t xml:space="preserve">Вывоз ТБО за ноябрь 2019</t>
  </si>
  <si>
    <t xml:space="preserve">Арендная плата за декабрь 2019</t>
  </si>
  <si>
    <t xml:space="preserve">Арендная плата за январь и февраль 2020</t>
  </si>
  <si>
    <t xml:space="preserve">Оплата труда за декабрь</t>
  </si>
  <si>
    <t xml:space="preserve">Налоги и взносы в бюджет за ноябрь, декабрь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Утилизация биологических отходов</t>
  </si>
  <si>
    <t xml:space="preserve">Микрочипы для животных</t>
  </si>
  <si>
    <t xml:space="preserve">Ремонт автомобиля с учетом материалов</t>
  </si>
  <si>
    <t xml:space="preserve">Покупка канцелярских товаров</t>
  </si>
  <si>
    <t xml:space="preserve">Плата за участие в электронной процедуре</t>
  </si>
  <si>
    <t xml:space="preserve">Ветеринарные услуги - проведение операций по стерилизации и кастрации собак и кошек за май и июнь 2019г.</t>
  </si>
  <si>
    <t xml:space="preserve">Вознаграждение за оказание услуг по сопровождению закупки </t>
  </si>
  <si>
    <t xml:space="preserve">Топливо для автомобилей</t>
  </si>
  <si>
    <t xml:space="preserve">Просвещение и мероприятия</t>
  </si>
  <si>
    <t xml:space="preserve">Полиграфия</t>
  </si>
  <si>
    <t xml:space="preserve">Сувенирная продукция</t>
  </si>
  <si>
    <t xml:space="preserve">Услуги фотосъемки животных</t>
  </si>
  <si>
    <t xml:space="preserve">Покупка флеш-накопителей, фестиваль Woof</t>
  </si>
  <si>
    <t xml:space="preserve">Дезинфекция помещения, фестиваль Woof</t>
  </si>
  <si>
    <t xml:space="preserve">Административные и прочие расходы</t>
  </si>
  <si>
    <t xml:space="preserve">Транспортные услуги</t>
  </si>
  <si>
    <t xml:space="preserve">Рекламные услуги</t>
  </si>
  <si>
    <t xml:space="preserve">Услуги связи</t>
  </si>
  <si>
    <t xml:space="preserve">Предоставление домена</t>
  </si>
  <si>
    <t xml:space="preserve">Формирование контента, разработка структуры, наполнения сайта, учет и анализ аналитики посещаемости за июнь-декабрь 2019г</t>
  </si>
  <si>
    <t xml:space="preserve">Комиссия банка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Благотворительные пожертвования от юридических лиц</t>
  </si>
  <si>
    <t xml:space="preserve">ИП Курицын Евгений Вадимович</t>
  </si>
  <si>
    <t xml:space="preserve">ООО "СЭЛТОН"</t>
  </si>
  <si>
    <t xml:space="preserve">ООО "ЕКД"</t>
  </si>
  <si>
    <t xml:space="preserve">ООО "Спецстройконстракшн"</t>
  </si>
  <si>
    <t xml:space="preserve">ОАО МЦЦС "Мосстройцены"</t>
  </si>
  <si>
    <t xml:space="preserve">Юридическое лицо</t>
  </si>
  <si>
    <t xml:space="preserve">Портал Добро Mail.Ru</t>
  </si>
  <si>
    <t xml:space="preserve">Прочие поступления</t>
  </si>
  <si>
    <t xml:space="preserve">Проценты по договору РКО</t>
  </si>
  <si>
    <t xml:space="preserve">Сбербанк</t>
  </si>
  <si>
    <t xml:space="preserve">Услуги по отлову, содержанию и вет. обслуж. безнадзорных животных </t>
  </si>
  <si>
    <t xml:space="preserve">Администрация городского округа Дмитровского МО</t>
  </si>
  <si>
    <t xml:space="preserve">Администрация Талдомского городского округа МО</t>
  </si>
  <si>
    <t xml:space="preserve">Перечисление средств по договору о предоставлении гранта</t>
  </si>
  <si>
    <t xml:space="preserve">Фонд Президентских грантов</t>
  </si>
  <si>
    <t xml:space="preserve">Администрация Тульской области Узловского р-на</t>
  </si>
  <si>
    <t xml:space="preserve">Администрация городского округа Дубна МО</t>
  </si>
  <si>
    <t xml:space="preserve">Администрация МО Волоколамского мун.р-на</t>
  </si>
  <si>
    <t xml:space="preserve">Администрация городского округа Шаховская МО</t>
  </si>
  <si>
    <t xml:space="preserve">Администрация городского округа Мытищи МО</t>
  </si>
  <si>
    <t xml:space="preserve">Администрация городского округа Лотошино М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0.00"/>
    <numFmt numFmtId="170" formatCode="[$-419]mmmm\ yyyy;@"/>
    <numFmt numFmtId="171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f aca="false">171689.07+443161.96+41377.57+1556062.46</f>
        <v>2212291.06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Поступления!D1</f>
        <v>6954179.24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5668176.67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3498293.63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2.42"/>
    <col collapsed="false" customWidth="true" hidden="false" outlineLevel="0" max="3" min="3" style="27" width="117.99"/>
    <col collapsed="false" customWidth="true" hidden="false" outlineLevel="0" max="4" min="4" style="27" width="9.99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s">
        <v>8</v>
      </c>
      <c r="B1" s="28"/>
      <c r="C1" s="29" t="n">
        <f aca="false">C3+C13+C37+C48+C60+C68</f>
        <v>5668176.67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12)</f>
        <v>815077.62</v>
      </c>
    </row>
    <row r="4" s="38" customFormat="true" ht="15" hidden="false" customHeight="false" outlineLevel="0" collapsed="false">
      <c r="A4" s="35" t="n">
        <v>43811</v>
      </c>
      <c r="B4" s="36" t="n">
        <v>69842.21</v>
      </c>
      <c r="C4" s="37" t="s">
        <v>13</v>
      </c>
    </row>
    <row r="5" s="38" customFormat="true" ht="15" hidden="false" customHeight="false" outlineLevel="0" collapsed="false">
      <c r="A5" s="35" t="n">
        <v>43822</v>
      </c>
      <c r="B5" s="36" t="n">
        <v>26234.95</v>
      </c>
      <c r="C5" s="39" t="s">
        <v>14</v>
      </c>
    </row>
    <row r="6" s="38" customFormat="true" ht="15" hidden="false" customHeight="false" outlineLevel="0" collapsed="false">
      <c r="A6" s="35" t="n">
        <v>43822</v>
      </c>
      <c r="B6" s="36" t="n">
        <v>60000</v>
      </c>
      <c r="C6" s="37" t="s">
        <v>15</v>
      </c>
    </row>
    <row r="7" s="38" customFormat="true" ht="15" hidden="false" customHeight="false" outlineLevel="0" collapsed="false">
      <c r="A7" s="40" t="n">
        <v>43824</v>
      </c>
      <c r="B7" s="41" t="n">
        <v>64500</v>
      </c>
      <c r="C7" s="39" t="s">
        <v>16</v>
      </c>
    </row>
    <row r="8" s="38" customFormat="true" ht="15" hidden="false" customHeight="false" outlineLevel="0" collapsed="false">
      <c r="A8" s="35" t="n">
        <v>43826</v>
      </c>
      <c r="B8" s="36" t="n">
        <v>16500</v>
      </c>
      <c r="C8" s="39" t="s">
        <v>17</v>
      </c>
    </row>
    <row r="9" s="38" customFormat="true" ht="15" hidden="false" customHeight="false" outlineLevel="0" collapsed="false">
      <c r="A9" s="35" t="n">
        <v>43829</v>
      </c>
      <c r="B9" s="36" t="n">
        <f aca="false">13091.4+65457</f>
        <v>78548.4</v>
      </c>
      <c r="C9" s="37" t="s">
        <v>18</v>
      </c>
    </row>
    <row r="10" s="38" customFormat="true" ht="15" hidden="false" customHeight="false" outlineLevel="0" collapsed="false">
      <c r="A10" s="35" t="n">
        <v>43829</v>
      </c>
      <c r="B10" s="36" t="n">
        <v>180000</v>
      </c>
      <c r="C10" s="37" t="s">
        <v>19</v>
      </c>
    </row>
    <row r="11" s="38" customFormat="true" ht="15" hidden="false" customHeight="false" outlineLevel="0" collapsed="false">
      <c r="A11" s="35" t="n">
        <v>43829</v>
      </c>
      <c r="B11" s="36" t="n">
        <v>302800</v>
      </c>
      <c r="C11" s="37" t="s">
        <v>20</v>
      </c>
    </row>
    <row r="12" s="38" customFormat="true" ht="15" hidden="false" customHeight="false" outlineLevel="0" collapsed="false">
      <c r="A12" s="35" t="n">
        <v>43829</v>
      </c>
      <c r="B12" s="36" t="n">
        <v>16652.06</v>
      </c>
      <c r="C12" s="37" t="s">
        <v>21</v>
      </c>
    </row>
    <row r="13" customFormat="false" ht="30" hidden="false" customHeight="true" outlineLevel="0" collapsed="false">
      <c r="A13" s="42" t="s">
        <v>22</v>
      </c>
      <c r="B13" s="42"/>
      <c r="C13" s="34" t="n">
        <f aca="false">SUM(B14:B36)</f>
        <v>1317038.06</v>
      </c>
    </row>
    <row r="14" customFormat="false" ht="15" hidden="false" customHeight="false" outlineLevel="0" collapsed="false">
      <c r="A14" s="43" t="n">
        <v>43809.7202777779</v>
      </c>
      <c r="B14" s="44" t="n">
        <v>3900</v>
      </c>
      <c r="C14" s="45" t="s">
        <v>23</v>
      </c>
    </row>
    <row r="15" customFormat="false" ht="15" hidden="false" customHeight="false" outlineLevel="0" collapsed="false">
      <c r="A15" s="43" t="n">
        <v>43809.7347685187</v>
      </c>
      <c r="B15" s="44" t="n">
        <v>4666</v>
      </c>
      <c r="C15" s="45" t="s">
        <v>24</v>
      </c>
    </row>
    <row r="16" customFormat="false" ht="15" hidden="false" customHeight="false" outlineLevel="0" collapsed="false">
      <c r="A16" s="43" t="n">
        <v>43809.7133564814</v>
      </c>
      <c r="B16" s="44" t="n">
        <v>9130</v>
      </c>
      <c r="C16" s="45" t="s">
        <v>25</v>
      </c>
    </row>
    <row r="17" customFormat="false" ht="15" hidden="false" customHeight="false" outlineLevel="0" collapsed="false">
      <c r="A17" s="43" t="n">
        <v>43815.8827430555</v>
      </c>
      <c r="B17" s="44" t="n">
        <v>37000</v>
      </c>
      <c r="C17" s="45" t="s">
        <v>26</v>
      </c>
    </row>
    <row r="18" customFormat="false" ht="15" hidden="false" customHeight="false" outlineLevel="0" collapsed="false">
      <c r="A18" s="43" t="n">
        <v>43817</v>
      </c>
      <c r="B18" s="36" t="n">
        <v>10440</v>
      </c>
      <c r="C18" s="46" t="s">
        <v>27</v>
      </c>
    </row>
    <row r="19" customFormat="false" ht="15" hidden="false" customHeight="false" outlineLevel="0" collapsed="false">
      <c r="A19" s="43" t="n">
        <v>43817</v>
      </c>
      <c r="B19" s="36" t="n">
        <v>700</v>
      </c>
      <c r="C19" s="46" t="s">
        <v>28</v>
      </c>
    </row>
    <row r="20" customFormat="false" ht="15" hidden="false" customHeight="false" outlineLevel="0" collapsed="false">
      <c r="A20" s="43" t="n">
        <v>43817</v>
      </c>
      <c r="B20" s="36" t="n">
        <v>1400</v>
      </c>
      <c r="C20" s="46" t="s">
        <v>29</v>
      </c>
    </row>
    <row r="21" customFormat="false" ht="15" hidden="false" customHeight="false" outlineLevel="0" collapsed="false">
      <c r="A21" s="43" t="n">
        <v>43826.7723032408</v>
      </c>
      <c r="B21" s="44" t="n">
        <v>14213</v>
      </c>
      <c r="C21" s="45" t="s">
        <v>30</v>
      </c>
    </row>
    <row r="22" customFormat="false" ht="15" hidden="false" customHeight="false" outlineLevel="0" collapsed="false">
      <c r="A22" s="43" t="n">
        <v>43826</v>
      </c>
      <c r="B22" s="36" t="n">
        <v>340</v>
      </c>
      <c r="C22" s="46" t="s">
        <v>31</v>
      </c>
    </row>
    <row r="23" customFormat="false" ht="15" hidden="false" customHeight="false" outlineLevel="0" collapsed="false">
      <c r="A23" s="43" t="n">
        <v>43826</v>
      </c>
      <c r="B23" s="36" t="n">
        <v>2847.5</v>
      </c>
      <c r="C23" s="46" t="s">
        <v>32</v>
      </c>
    </row>
    <row r="24" customFormat="false" ht="15" hidden="false" customHeight="false" outlineLevel="0" collapsed="false">
      <c r="A24" s="43" t="n">
        <v>43826</v>
      </c>
      <c r="B24" s="36" t="n">
        <v>5370</v>
      </c>
      <c r="C24" s="46" t="s">
        <v>33</v>
      </c>
    </row>
    <row r="25" customFormat="false" ht="15" hidden="false" customHeight="false" outlineLevel="0" collapsed="false">
      <c r="A25" s="43" t="n">
        <v>43826</v>
      </c>
      <c r="B25" s="36" t="n">
        <v>10965</v>
      </c>
      <c r="C25" s="46" t="s">
        <v>34</v>
      </c>
    </row>
    <row r="26" customFormat="false" ht="15" hidden="false" customHeight="false" outlineLevel="0" collapsed="false">
      <c r="A26" s="43" t="n">
        <v>43826</v>
      </c>
      <c r="B26" s="36" t="n">
        <v>36035.19</v>
      </c>
      <c r="C26" s="46" t="s">
        <v>35</v>
      </c>
    </row>
    <row r="27" customFormat="false" ht="15" hidden="false" customHeight="true" outlineLevel="0" collapsed="false">
      <c r="A27" s="43" t="n">
        <v>43826</v>
      </c>
      <c r="B27" s="36" t="n">
        <v>40498.12</v>
      </c>
      <c r="C27" s="46" t="s">
        <v>36</v>
      </c>
    </row>
    <row r="28" customFormat="false" ht="15" hidden="false" customHeight="false" outlineLevel="0" collapsed="false">
      <c r="A28" s="43" t="n">
        <v>43826</v>
      </c>
      <c r="B28" s="36" t="n">
        <v>68969</v>
      </c>
      <c r="C28" s="46" t="s">
        <v>37</v>
      </c>
    </row>
    <row r="29" customFormat="false" ht="15" hidden="false" customHeight="false" outlineLevel="0" collapsed="false">
      <c r="A29" s="43" t="n">
        <v>43826</v>
      </c>
      <c r="B29" s="36" t="n">
        <v>85693</v>
      </c>
      <c r="C29" s="46" t="s">
        <v>38</v>
      </c>
    </row>
    <row r="30" customFormat="false" ht="15" hidden="false" customHeight="false" outlineLevel="0" collapsed="false">
      <c r="A30" s="43" t="n">
        <v>43826</v>
      </c>
      <c r="B30" s="36" t="n">
        <v>100796.5</v>
      </c>
      <c r="C30" s="46" t="s">
        <v>39</v>
      </c>
    </row>
    <row r="31" customFormat="false" ht="15" hidden="false" customHeight="false" outlineLevel="0" collapsed="false">
      <c r="A31" s="43" t="n">
        <v>43826</v>
      </c>
      <c r="B31" s="36" t="n">
        <v>200307</v>
      </c>
      <c r="C31" s="46" t="s">
        <v>40</v>
      </c>
    </row>
    <row r="32" customFormat="false" ht="15" hidden="false" customHeight="false" outlineLevel="0" collapsed="false">
      <c r="A32" s="43" t="n">
        <v>43826</v>
      </c>
      <c r="B32" s="36" t="n">
        <v>232609.5</v>
      </c>
      <c r="C32" s="46" t="s">
        <v>41</v>
      </c>
    </row>
    <row r="33" customFormat="false" ht="15" hidden="false" customHeight="false" outlineLevel="0" collapsed="false">
      <c r="A33" s="43" t="n">
        <v>43826</v>
      </c>
      <c r="B33" s="36" t="n">
        <v>439228.75</v>
      </c>
      <c r="C33" s="46" t="s">
        <v>42</v>
      </c>
    </row>
    <row r="34" customFormat="false" ht="15" hidden="false" customHeight="false" outlineLevel="0" collapsed="false">
      <c r="A34" s="43" t="n">
        <v>43830</v>
      </c>
      <c r="B34" s="36" t="n">
        <f aca="false">270+3890</f>
        <v>4160</v>
      </c>
      <c r="C34" s="46" t="s">
        <v>43</v>
      </c>
    </row>
    <row r="35" customFormat="false" ht="15" hidden="false" customHeight="false" outlineLevel="0" collapsed="false">
      <c r="A35" s="43" t="n">
        <v>43830</v>
      </c>
      <c r="B35" s="36" t="n">
        <v>1400</v>
      </c>
      <c r="C35" s="46" t="s">
        <v>44</v>
      </c>
    </row>
    <row r="36" customFormat="false" ht="15" hidden="false" customHeight="false" outlineLevel="0" collapsed="false">
      <c r="A36" s="43" t="s">
        <v>45</v>
      </c>
      <c r="B36" s="36" t="n">
        <v>6369.5</v>
      </c>
      <c r="C36" s="46" t="s">
        <v>46</v>
      </c>
    </row>
    <row r="37" s="38" customFormat="true" ht="30" hidden="false" customHeight="true" outlineLevel="0" collapsed="false">
      <c r="A37" s="33" t="s">
        <v>47</v>
      </c>
      <c r="B37" s="33"/>
      <c r="C37" s="34" t="n">
        <f aca="false">SUM(B38:B47)</f>
        <v>336694.6</v>
      </c>
    </row>
    <row r="38" s="38" customFormat="true" ht="15" hidden="false" customHeight="false" outlineLevel="0" collapsed="false">
      <c r="A38" s="47" t="n">
        <v>43803</v>
      </c>
      <c r="B38" s="48" t="n">
        <v>225.2</v>
      </c>
      <c r="C38" s="49" t="s">
        <v>21</v>
      </c>
    </row>
    <row r="39" s="38" customFormat="true" ht="15" hidden="false" customHeight="false" outlineLevel="0" collapsed="false">
      <c r="A39" s="43" t="n">
        <v>43805.5735879629</v>
      </c>
      <c r="B39" s="36" t="n">
        <v>2711</v>
      </c>
      <c r="C39" s="45" t="s">
        <v>48</v>
      </c>
    </row>
    <row r="40" s="38" customFormat="true" ht="15" hidden="false" customHeight="false" outlineLevel="0" collapsed="false">
      <c r="A40" s="50" t="n">
        <v>43811</v>
      </c>
      <c r="B40" s="51" t="n">
        <v>13200</v>
      </c>
      <c r="C40" s="39" t="s">
        <v>49</v>
      </c>
    </row>
    <row r="41" s="38" customFormat="true" ht="15" hidden="false" customHeight="false" outlineLevel="0" collapsed="false">
      <c r="A41" s="50" t="n">
        <v>43811</v>
      </c>
      <c r="B41" s="52" t="n">
        <v>21600</v>
      </c>
      <c r="C41" s="39" t="s">
        <v>50</v>
      </c>
    </row>
    <row r="42" s="38" customFormat="true" ht="15" hidden="false" customHeight="false" outlineLevel="0" collapsed="false">
      <c r="A42" s="40" t="n">
        <v>43817</v>
      </c>
      <c r="B42" s="41" t="n">
        <v>9835</v>
      </c>
      <c r="C42" s="39" t="s">
        <v>49</v>
      </c>
    </row>
    <row r="43" s="38" customFormat="true" ht="15" hidden="false" customHeight="false" outlineLevel="0" collapsed="false">
      <c r="A43" s="53" t="n">
        <v>43822</v>
      </c>
      <c r="B43" s="54" t="n">
        <v>43000</v>
      </c>
      <c r="C43" s="39" t="s">
        <v>51</v>
      </c>
    </row>
    <row r="44" s="38" customFormat="true" ht="15" hidden="false" customHeight="false" outlineLevel="0" collapsed="false">
      <c r="A44" s="53" t="n">
        <v>43822</v>
      </c>
      <c r="B44" s="54" t="n">
        <v>86000</v>
      </c>
      <c r="C44" s="39" t="s">
        <v>52</v>
      </c>
    </row>
    <row r="45" s="38" customFormat="true" ht="15" hidden="false" customHeight="false" outlineLevel="0" collapsed="false">
      <c r="A45" s="40" t="n">
        <v>43829</v>
      </c>
      <c r="B45" s="41" t="n">
        <f aca="false">12750+63750</f>
        <v>76500</v>
      </c>
      <c r="C45" s="39" t="s">
        <v>18</v>
      </c>
    </row>
    <row r="46" s="38" customFormat="true" ht="15" hidden="false" customHeight="false" outlineLevel="0" collapsed="false">
      <c r="A46" s="55" t="s">
        <v>45</v>
      </c>
      <c r="B46" s="56" t="n">
        <v>50025</v>
      </c>
      <c r="C46" s="37" t="s">
        <v>53</v>
      </c>
    </row>
    <row r="47" s="38" customFormat="true" ht="15" hidden="false" customHeight="false" outlineLevel="0" collapsed="false">
      <c r="A47" s="55" t="s">
        <v>45</v>
      </c>
      <c r="B47" s="57" t="n">
        <f aca="false">14508.4+19090</f>
        <v>33598.4</v>
      </c>
      <c r="C47" s="58" t="s">
        <v>54</v>
      </c>
    </row>
    <row r="48" customFormat="false" ht="30" hidden="false" customHeight="true" outlineLevel="0" collapsed="false">
      <c r="A48" s="33" t="s">
        <v>55</v>
      </c>
      <c r="B48" s="33"/>
      <c r="C48" s="34" t="n">
        <f aca="false">SUM(B49:B59)</f>
        <v>1498420.17</v>
      </c>
    </row>
    <row r="49" customFormat="false" ht="15" hidden="false" customHeight="false" outlineLevel="0" collapsed="false">
      <c r="A49" s="43" t="n">
        <v>43801</v>
      </c>
      <c r="B49" s="36" t="n">
        <v>393</v>
      </c>
      <c r="C49" s="46" t="s">
        <v>56</v>
      </c>
    </row>
    <row r="50" customFormat="false" ht="15" hidden="false" customHeight="false" outlineLevel="0" collapsed="false">
      <c r="A50" s="59" t="n">
        <v>43803</v>
      </c>
      <c r="B50" s="60" t="n">
        <v>20000</v>
      </c>
      <c r="C50" s="39" t="s">
        <v>57</v>
      </c>
    </row>
    <row r="51" customFormat="false" ht="15" hidden="false" customHeight="false" outlineLevel="0" collapsed="false">
      <c r="A51" s="59" t="n">
        <v>43808</v>
      </c>
      <c r="B51" s="60" t="n">
        <v>33250</v>
      </c>
      <c r="C51" s="39" t="s">
        <v>58</v>
      </c>
    </row>
    <row r="52" customFormat="false" ht="15" hidden="false" customHeight="false" outlineLevel="0" collapsed="false">
      <c r="A52" s="59" t="n">
        <v>43811</v>
      </c>
      <c r="B52" s="60" t="n">
        <v>7007.4</v>
      </c>
      <c r="C52" s="39" t="s">
        <v>59</v>
      </c>
    </row>
    <row r="53" customFormat="false" ht="15" hidden="false" customHeight="false" outlineLevel="0" collapsed="false">
      <c r="A53" s="59" t="n">
        <v>43818</v>
      </c>
      <c r="B53" s="60" t="n">
        <v>60701.9</v>
      </c>
      <c r="C53" s="39" t="s">
        <v>46</v>
      </c>
    </row>
    <row r="54" customFormat="false" ht="15" hidden="false" customHeight="false" outlineLevel="0" collapsed="false">
      <c r="A54" s="61" t="n">
        <v>43822</v>
      </c>
      <c r="B54" s="62" t="n">
        <v>2000</v>
      </c>
      <c r="C54" s="63" t="s">
        <v>60</v>
      </c>
    </row>
    <row r="55" customFormat="false" ht="15" hidden="false" customHeight="false" outlineLevel="0" collapsed="false">
      <c r="A55" s="43" t="n">
        <v>43829</v>
      </c>
      <c r="B55" s="36" t="n">
        <v>288500</v>
      </c>
      <c r="C55" s="46" t="s">
        <v>61</v>
      </c>
    </row>
    <row r="56" customFormat="false" ht="15" hidden="false" customHeight="false" outlineLevel="0" collapsed="false">
      <c r="A56" s="55" t="s">
        <v>45</v>
      </c>
      <c r="B56" s="60" t="n">
        <f aca="false">1736.03+4684.32+60000+2170.03</f>
        <v>68590.38</v>
      </c>
      <c r="C56" s="39" t="s">
        <v>62</v>
      </c>
    </row>
    <row r="57" customFormat="false" ht="15" hidden="false" customHeight="false" outlineLevel="0" collapsed="false">
      <c r="A57" s="55" t="s">
        <v>45</v>
      </c>
      <c r="B57" s="56" t="n">
        <v>638731.31</v>
      </c>
      <c r="C57" s="37" t="s">
        <v>53</v>
      </c>
    </row>
    <row r="58" customFormat="false" ht="15" hidden="false" customHeight="false" outlineLevel="0" collapsed="false">
      <c r="A58" s="55" t="s">
        <v>45</v>
      </c>
      <c r="B58" s="57" t="n">
        <f aca="false">109086.34+236275.21</f>
        <v>345361.55</v>
      </c>
      <c r="C58" s="58" t="s">
        <v>54</v>
      </c>
    </row>
    <row r="59" customFormat="false" ht="15" hidden="false" customHeight="false" outlineLevel="0" collapsed="false">
      <c r="A59" s="55" t="s">
        <v>45</v>
      </c>
      <c r="B59" s="57" t="n">
        <f aca="false">26592.72+7291.91</f>
        <v>33884.63</v>
      </c>
      <c r="C59" s="58" t="s">
        <v>63</v>
      </c>
    </row>
    <row r="60" s="66" customFormat="true" ht="15" hidden="false" customHeight="true" outlineLevel="0" collapsed="false">
      <c r="A60" s="64" t="s">
        <v>64</v>
      </c>
      <c r="B60" s="64"/>
      <c r="C60" s="65" t="n">
        <f aca="false">SUM(B61:B67)</f>
        <v>691937</v>
      </c>
    </row>
    <row r="61" s="66" customFormat="true" ht="15" hidden="false" customHeight="true" outlineLevel="0" collapsed="false">
      <c r="A61" s="43" t="n">
        <v>43818</v>
      </c>
      <c r="B61" s="67" t="n">
        <v>2392</v>
      </c>
      <c r="C61" s="37" t="s">
        <v>65</v>
      </c>
    </row>
    <row r="62" s="66" customFormat="true" ht="15" hidden="false" customHeight="true" outlineLevel="0" collapsed="false">
      <c r="A62" s="43" t="n">
        <v>43819</v>
      </c>
      <c r="B62" s="67" t="n">
        <v>31805.8</v>
      </c>
      <c r="C62" s="37" t="s">
        <v>66</v>
      </c>
    </row>
    <row r="63" s="66" customFormat="true" ht="15" hidden="false" customHeight="true" outlineLevel="0" collapsed="false">
      <c r="A63" s="43" t="n">
        <v>43823</v>
      </c>
      <c r="B63" s="67" t="n">
        <v>24200</v>
      </c>
      <c r="C63" s="68" t="s">
        <v>67</v>
      </c>
    </row>
    <row r="64" s="66" customFormat="true" ht="15" hidden="false" customHeight="true" outlineLevel="0" collapsed="false">
      <c r="A64" s="43" t="n">
        <v>43829</v>
      </c>
      <c r="B64" s="67" t="n">
        <v>147000</v>
      </c>
      <c r="C64" s="37" t="s">
        <v>68</v>
      </c>
    </row>
    <row r="65" s="66" customFormat="true" ht="15" hidden="false" customHeight="true" outlineLevel="0" collapsed="false">
      <c r="A65" s="43" t="n">
        <v>43829</v>
      </c>
      <c r="B65" s="67" t="n">
        <v>1981.2</v>
      </c>
      <c r="C65" s="68" t="s">
        <v>69</v>
      </c>
    </row>
    <row r="66" customFormat="false" ht="15" hidden="false" customHeight="true" outlineLevel="0" collapsed="false">
      <c r="A66" s="55" t="s">
        <v>45</v>
      </c>
      <c r="B66" s="56" t="n">
        <f aca="false">73080+105270+133110</f>
        <v>311460</v>
      </c>
      <c r="C66" s="37" t="s">
        <v>53</v>
      </c>
    </row>
    <row r="67" customFormat="false" ht="15" hidden="false" customHeight="true" outlineLevel="0" collapsed="false">
      <c r="A67" s="55" t="s">
        <v>45</v>
      </c>
      <c r="B67" s="56" t="n">
        <f aca="false">50796+27888+94414</f>
        <v>173098</v>
      </c>
      <c r="C67" s="58" t="s">
        <v>54</v>
      </c>
    </row>
    <row r="68" customFormat="false" ht="15" hidden="false" customHeight="false" outlineLevel="0" collapsed="false">
      <c r="A68" s="64" t="s">
        <v>70</v>
      </c>
      <c r="B68" s="64"/>
      <c r="C68" s="69" t="n">
        <f aca="false">SUM(B69:B77)</f>
        <v>1009009.22</v>
      </c>
    </row>
    <row r="69" customFormat="false" ht="15" hidden="false" customHeight="false" outlineLevel="0" collapsed="false">
      <c r="A69" s="70" t="n">
        <v>43801</v>
      </c>
      <c r="B69" s="57" t="n">
        <v>18500</v>
      </c>
      <c r="C69" s="71" t="s">
        <v>71</v>
      </c>
    </row>
    <row r="70" customFormat="false" ht="15" hidden="false" customHeight="false" outlineLevel="0" collapsed="false">
      <c r="A70" s="70" t="n">
        <v>43802</v>
      </c>
      <c r="B70" s="57" t="n">
        <v>9573.6</v>
      </c>
      <c r="C70" s="71" t="s">
        <v>72</v>
      </c>
    </row>
    <row r="71" customFormat="false" ht="15" hidden="false" customHeight="true" outlineLevel="0" collapsed="false">
      <c r="A71" s="70" t="n">
        <v>43815</v>
      </c>
      <c r="B71" s="57" t="n">
        <v>29700</v>
      </c>
      <c r="C71" s="71" t="s">
        <v>73</v>
      </c>
    </row>
    <row r="72" customFormat="false" ht="15" hidden="false" customHeight="false" outlineLevel="0" collapsed="false">
      <c r="A72" s="70" t="n">
        <v>43818</v>
      </c>
      <c r="B72" s="72" t="n">
        <v>7900</v>
      </c>
      <c r="C72" s="71" t="s">
        <v>74</v>
      </c>
    </row>
    <row r="73" customFormat="false" ht="15" hidden="false" customHeight="false" outlineLevel="0" collapsed="false">
      <c r="A73" s="59" t="n">
        <v>43829</v>
      </c>
      <c r="B73" s="73" t="n">
        <v>144000</v>
      </c>
      <c r="C73" s="74" t="s">
        <v>75</v>
      </c>
    </row>
    <row r="74" customFormat="false" ht="15" hidden="false" customHeight="false" outlineLevel="0" collapsed="false">
      <c r="A74" s="43" t="n">
        <v>43830.7454745369</v>
      </c>
      <c r="B74" s="36" t="n">
        <v>16133.4</v>
      </c>
      <c r="C74" s="45" t="s">
        <v>66</v>
      </c>
    </row>
    <row r="75" customFormat="false" ht="15" hidden="false" customHeight="false" outlineLevel="0" collapsed="false">
      <c r="A75" s="55" t="s">
        <v>45</v>
      </c>
      <c r="B75" s="36" t="n">
        <f aca="false">1950+330+193+4744.22</f>
        <v>7217.22</v>
      </c>
      <c r="C75" s="75" t="s">
        <v>76</v>
      </c>
    </row>
    <row r="76" customFormat="false" ht="15" hidden="false" customHeight="false" outlineLevel="0" collapsed="false">
      <c r="A76" s="55" t="s">
        <v>45</v>
      </c>
      <c r="B76" s="56" t="n">
        <f aca="false">544446-73080+40020</f>
        <v>511386</v>
      </c>
      <c r="C76" s="37" t="s">
        <v>53</v>
      </c>
    </row>
    <row r="77" customFormat="false" ht="15" hidden="false" customHeight="false" outlineLevel="0" collapsed="false">
      <c r="A77" s="55" t="s">
        <v>45</v>
      </c>
      <c r="B77" s="57" t="n">
        <f aca="false">104812.4-27888+187674.6</f>
        <v>264599</v>
      </c>
      <c r="C77" s="58" t="s">
        <v>54</v>
      </c>
    </row>
    <row r="79" customFormat="false" ht="15" hidden="false" customHeight="false" outlineLevel="0" collapsed="false">
      <c r="A79" s="27"/>
      <c r="B79" s="76"/>
    </row>
    <row r="80" customFormat="false" ht="15" hidden="false" customHeight="false" outlineLevel="0" collapsed="false">
      <c r="A80" s="27"/>
      <c r="B80" s="76"/>
    </row>
    <row r="81" customFormat="false" ht="15" hidden="false" customHeight="false" outlineLevel="0" collapsed="false">
      <c r="A81" s="27"/>
      <c r="B81" s="76"/>
    </row>
    <row r="82" customFormat="false" ht="15" hidden="false" customHeight="false" outlineLevel="0" collapsed="false">
      <c r="A82" s="27"/>
      <c r="B82" s="76"/>
    </row>
    <row r="83" customFormat="false" ht="15" hidden="false" customHeight="false" outlineLevel="0" collapsed="false">
      <c r="A83" s="27"/>
      <c r="B83" s="76"/>
    </row>
    <row r="84" customFormat="false" ht="15" hidden="false" customHeight="false" outlineLevel="0" collapsed="false">
      <c r="A84" s="27"/>
      <c r="B84" s="76"/>
    </row>
    <row r="85" customFormat="false" ht="15" hidden="false" customHeight="false" outlineLevel="0" collapsed="false">
      <c r="A85" s="27"/>
      <c r="B85" s="76"/>
    </row>
    <row r="86" customFormat="false" ht="15" hidden="false" customHeight="false" outlineLevel="0" collapsed="false">
      <c r="A86" s="27"/>
      <c r="B86" s="76"/>
    </row>
    <row r="87" customFormat="false" ht="15" hidden="false" customHeight="false" outlineLevel="0" collapsed="false">
      <c r="A87" s="27"/>
      <c r="B87" s="76"/>
    </row>
    <row r="88" customFormat="false" ht="15" hidden="false" customHeight="false" outlineLevel="0" collapsed="false">
      <c r="A88" s="27"/>
      <c r="B88" s="76"/>
    </row>
    <row r="89" customFormat="false" ht="15" hidden="false" customHeight="false" outlineLevel="0" collapsed="false">
      <c r="A89" s="27"/>
      <c r="B89" s="76"/>
    </row>
    <row r="90" customFormat="false" ht="15" hidden="false" customHeight="false" outlineLevel="0" collapsed="false">
      <c r="A90" s="27"/>
      <c r="B90" s="76"/>
    </row>
    <row r="91" customFormat="false" ht="15" hidden="false" customHeight="false" outlineLevel="0" collapsed="false">
      <c r="A91" s="27"/>
      <c r="B91" s="76"/>
    </row>
    <row r="92" customFormat="false" ht="15" hidden="false" customHeight="false" outlineLevel="0" collapsed="false">
      <c r="A92" s="27"/>
      <c r="B92" s="76"/>
    </row>
    <row r="93" customFormat="false" ht="15" hidden="false" customHeight="false" outlineLevel="0" collapsed="false">
      <c r="A93" s="27"/>
      <c r="B93" s="76"/>
    </row>
    <row r="94" customFormat="false" ht="15" hidden="false" customHeight="false" outlineLevel="0" collapsed="false">
      <c r="A94" s="27"/>
      <c r="B94" s="76"/>
    </row>
    <row r="95" customFormat="false" ht="15" hidden="false" customHeight="false" outlineLevel="0" collapsed="false">
      <c r="A95" s="27"/>
      <c r="B95" s="76"/>
    </row>
    <row r="96" customFormat="false" ht="15" hidden="false" customHeight="false" outlineLevel="0" collapsed="false">
      <c r="A96" s="27"/>
      <c r="B96" s="76"/>
    </row>
    <row r="97" customFormat="false" ht="15" hidden="false" customHeight="false" outlineLevel="0" collapsed="false">
      <c r="A97" s="27"/>
      <c r="B97" s="76"/>
    </row>
    <row r="98" customFormat="false" ht="15" hidden="false" customHeight="false" outlineLevel="0" collapsed="false">
      <c r="A98" s="27"/>
      <c r="B98" s="76"/>
    </row>
    <row r="99" customFormat="false" ht="15" hidden="false" customHeight="false" outlineLevel="0" collapsed="false">
      <c r="A99" s="27"/>
      <c r="B99" s="76"/>
    </row>
    <row r="100" customFormat="false" ht="15" hidden="false" customHeight="false" outlineLevel="0" collapsed="false">
      <c r="A100" s="27"/>
      <c r="B100" s="76"/>
    </row>
    <row r="101" customFormat="false" ht="15" hidden="false" customHeight="false" outlineLevel="0" collapsed="false">
      <c r="A101" s="27"/>
      <c r="B101" s="76"/>
    </row>
    <row r="102" customFormat="false" ht="15" hidden="false" customHeight="false" outlineLevel="0" collapsed="false">
      <c r="A102" s="27"/>
      <c r="B102" s="76"/>
    </row>
    <row r="103" customFormat="false" ht="15" hidden="false" customHeight="false" outlineLevel="0" collapsed="false">
      <c r="A103" s="27"/>
      <c r="B103" s="76"/>
    </row>
    <row r="104" customFormat="false" ht="15" hidden="false" customHeight="false" outlineLevel="0" collapsed="false">
      <c r="A104" s="27"/>
      <c r="B104" s="76"/>
    </row>
    <row r="105" customFormat="false" ht="15" hidden="false" customHeight="false" outlineLevel="0" collapsed="false">
      <c r="A105" s="27"/>
      <c r="B105" s="76"/>
    </row>
    <row r="106" customFormat="false" ht="15" hidden="false" customHeight="false" outlineLevel="0" collapsed="false">
      <c r="A106" s="27"/>
      <c r="B106" s="76"/>
    </row>
    <row r="107" customFormat="false" ht="15" hidden="false" customHeight="false" outlineLevel="0" collapsed="false">
      <c r="A107" s="27"/>
      <c r="B107" s="76"/>
    </row>
    <row r="108" customFormat="false" ht="15" hidden="false" customHeight="false" outlineLevel="0" collapsed="false">
      <c r="A108" s="27"/>
      <c r="B108" s="76"/>
    </row>
    <row r="109" customFormat="false" ht="15" hidden="false" customHeight="false" outlineLevel="0" collapsed="false">
      <c r="A109" s="27"/>
      <c r="B109" s="76"/>
    </row>
    <row r="110" customFormat="false" ht="15" hidden="false" customHeight="false" outlineLevel="0" collapsed="false">
      <c r="A110" s="27"/>
      <c r="B110" s="76"/>
    </row>
    <row r="111" customFormat="false" ht="15" hidden="false" customHeight="false" outlineLevel="0" collapsed="false">
      <c r="A111" s="27"/>
      <c r="B111" s="76"/>
    </row>
    <row r="112" customFormat="false" ht="15" hidden="false" customHeight="false" outlineLevel="0" collapsed="false">
      <c r="A112" s="27"/>
      <c r="B112" s="76"/>
    </row>
  </sheetData>
  <mergeCells count="7">
    <mergeCell ref="A1:B1"/>
    <mergeCell ref="A3:B3"/>
    <mergeCell ref="A13:B13"/>
    <mergeCell ref="A37:B37"/>
    <mergeCell ref="A48:B48"/>
    <mergeCell ref="A60:B60"/>
    <mergeCell ref="A68:B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6" width="18.7"/>
    <col collapsed="false" customWidth="true" hidden="false" outlineLevel="0" max="3" min="3" style="27" width="67.99"/>
    <col collapsed="false" customWidth="true" hidden="false" outlineLevel="0" max="4" min="4" style="27" width="69.99"/>
    <col collapsed="false" customWidth="false" hidden="false" outlineLevel="0" max="257" min="5" style="27" width="9.14"/>
  </cols>
  <sheetData>
    <row r="1" customFormat="false" ht="15.75" hidden="false" customHeight="true" outlineLevel="0" collapsed="false">
      <c r="A1" s="77" t="s">
        <v>4</v>
      </c>
      <c r="B1" s="77"/>
      <c r="C1" s="77"/>
      <c r="D1" s="29" t="n">
        <f aca="false">D3+D7+D15</f>
        <v>6954179.24</v>
      </c>
    </row>
    <row r="2" customFormat="false" ht="15" hidden="false" customHeight="false" outlineLevel="0" collapsed="false">
      <c r="A2" s="30" t="s">
        <v>9</v>
      </c>
      <c r="B2" s="31" t="s">
        <v>10</v>
      </c>
      <c r="C2" s="78" t="s">
        <v>77</v>
      </c>
      <c r="D2" s="79" t="s">
        <v>78</v>
      </c>
    </row>
    <row r="3" s="66" customFormat="true" ht="15" hidden="false" customHeight="true" outlineLevel="0" collapsed="false">
      <c r="A3" s="80" t="s">
        <v>79</v>
      </c>
      <c r="B3" s="80"/>
      <c r="C3" s="80"/>
      <c r="D3" s="81" t="n">
        <f aca="false">SUM(B4:B6)</f>
        <v>998144.46</v>
      </c>
      <c r="E3" s="82"/>
    </row>
    <row r="4" s="88" customFormat="true" ht="15" hidden="false" customHeight="true" outlineLevel="0" collapsed="false">
      <c r="A4" s="83" t="n">
        <v>43800</v>
      </c>
      <c r="B4" s="84" t="n">
        <v>911509.46</v>
      </c>
      <c r="C4" s="85" t="s">
        <v>80</v>
      </c>
      <c r="D4" s="86" t="s">
        <v>81</v>
      </c>
      <c r="E4" s="87"/>
    </row>
    <row r="5" s="88" customFormat="true" ht="15" hidden="false" customHeight="true" outlineLevel="0" collapsed="false">
      <c r="A5" s="83" t="n">
        <v>43800</v>
      </c>
      <c r="B5" s="84" t="n">
        <v>8000</v>
      </c>
      <c r="C5" s="85" t="s">
        <v>80</v>
      </c>
      <c r="D5" s="86" t="s">
        <v>82</v>
      </c>
      <c r="E5" s="87"/>
    </row>
    <row r="6" s="88" customFormat="true" ht="15" hidden="false" customHeight="true" outlineLevel="0" collapsed="false">
      <c r="A6" s="83" t="n">
        <v>43801</v>
      </c>
      <c r="B6" s="84" t="n">
        <v>78635</v>
      </c>
      <c r="C6" s="85" t="s">
        <v>80</v>
      </c>
      <c r="D6" s="86" t="s">
        <v>83</v>
      </c>
      <c r="E6" s="87"/>
    </row>
    <row r="7" s="66" customFormat="true" ht="15" hidden="false" customHeight="true" outlineLevel="0" collapsed="false">
      <c r="A7" s="89" t="s">
        <v>84</v>
      </c>
      <c r="B7" s="89"/>
      <c r="C7" s="89"/>
      <c r="D7" s="90" t="n">
        <f aca="false">SUM(B8:B14)</f>
        <v>561566.69</v>
      </c>
      <c r="E7" s="82"/>
    </row>
    <row r="8" s="93" customFormat="true" ht="15" hidden="false" customHeight="false" outlineLevel="0" collapsed="false">
      <c r="A8" s="91" t="n">
        <v>43801</v>
      </c>
      <c r="B8" s="84" t="n">
        <v>10000</v>
      </c>
      <c r="C8" s="85" t="s">
        <v>80</v>
      </c>
      <c r="D8" s="85" t="s">
        <v>85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93" customFormat="true" ht="15" hidden="false" customHeight="false" outlineLevel="0" collapsed="false">
      <c r="A9" s="91" t="n">
        <v>43802</v>
      </c>
      <c r="B9" s="84" t="n">
        <v>10000</v>
      </c>
      <c r="C9" s="85" t="s">
        <v>80</v>
      </c>
      <c r="D9" s="85" t="s">
        <v>86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93" customFormat="true" ht="15" hidden="false" customHeight="false" outlineLevel="0" collapsed="false">
      <c r="A10" s="91" t="n">
        <v>43816</v>
      </c>
      <c r="B10" s="84" t="n">
        <v>200000</v>
      </c>
      <c r="C10" s="85" t="s">
        <v>80</v>
      </c>
      <c r="D10" s="85" t="s">
        <v>87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s="93" customFormat="true" ht="15" hidden="false" customHeight="false" outlineLevel="0" collapsed="false">
      <c r="A11" s="91" t="n">
        <v>43818</v>
      </c>
      <c r="B11" s="84" t="n">
        <v>3000</v>
      </c>
      <c r="C11" s="85" t="s">
        <v>80</v>
      </c>
      <c r="D11" s="85" t="s">
        <v>88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</row>
    <row r="12" s="93" customFormat="true" ht="15" hidden="false" customHeight="false" outlineLevel="0" collapsed="false">
      <c r="A12" s="91" t="n">
        <v>43819</v>
      </c>
      <c r="B12" s="84" t="n">
        <v>10000</v>
      </c>
      <c r="C12" s="85" t="s">
        <v>80</v>
      </c>
      <c r="D12" s="85" t="s">
        <v>89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s="93" customFormat="true" ht="15" hidden="false" customHeight="false" outlineLevel="0" collapsed="false">
      <c r="A13" s="91" t="n">
        <v>43819</v>
      </c>
      <c r="B13" s="84" t="n">
        <v>187800</v>
      </c>
      <c r="C13" s="85" t="s">
        <v>80</v>
      </c>
      <c r="D13" s="85" t="s">
        <v>9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s="88" customFormat="true" ht="15" hidden="false" customHeight="true" outlineLevel="0" collapsed="false">
      <c r="A14" s="83" t="n">
        <v>43800</v>
      </c>
      <c r="B14" s="84" t="n">
        <v>140766.69</v>
      </c>
      <c r="C14" s="85" t="s">
        <v>80</v>
      </c>
      <c r="D14" s="86" t="s">
        <v>91</v>
      </c>
      <c r="E14" s="87"/>
    </row>
    <row r="15" s="66" customFormat="true" ht="15" hidden="false" customHeight="true" outlineLevel="0" collapsed="false">
      <c r="A15" s="94" t="s">
        <v>92</v>
      </c>
      <c r="B15" s="94"/>
      <c r="C15" s="94"/>
      <c r="D15" s="95" t="n">
        <f aca="false">SUM(B16:B42)</f>
        <v>5394468.09</v>
      </c>
      <c r="E15" s="82"/>
    </row>
    <row r="16" customFormat="false" ht="15" hidden="false" customHeight="true" outlineLevel="0" collapsed="false">
      <c r="A16" s="96" t="n">
        <v>43800</v>
      </c>
      <c r="B16" s="84" t="n">
        <f aca="false">0.35</f>
        <v>0.35</v>
      </c>
      <c r="C16" s="97" t="s">
        <v>93</v>
      </c>
      <c r="D16" s="97" t="s">
        <v>94</v>
      </c>
    </row>
    <row r="17" customFormat="false" ht="15" hidden="false" customHeight="true" outlineLevel="0" collapsed="false">
      <c r="A17" s="96" t="n">
        <v>43803</v>
      </c>
      <c r="B17" s="84" t="n">
        <v>506002.78</v>
      </c>
      <c r="C17" s="97" t="s">
        <v>95</v>
      </c>
      <c r="D17" s="97" t="s">
        <v>96</v>
      </c>
    </row>
    <row r="18" customFormat="false" ht="15" hidden="false" customHeight="true" outlineLevel="0" collapsed="false">
      <c r="A18" s="96" t="n">
        <v>43815</v>
      </c>
      <c r="B18" s="84" t="n">
        <v>23943.49</v>
      </c>
      <c r="C18" s="97" t="s">
        <v>95</v>
      </c>
      <c r="D18" s="97" t="s">
        <v>97</v>
      </c>
    </row>
    <row r="19" customFormat="false" ht="15" hidden="false" customHeight="true" outlineLevel="0" collapsed="false">
      <c r="A19" s="96" t="n">
        <v>43816</v>
      </c>
      <c r="B19" s="84" t="n">
        <v>1767254</v>
      </c>
      <c r="C19" s="97" t="s">
        <v>98</v>
      </c>
      <c r="D19" s="97" t="s">
        <v>99</v>
      </c>
    </row>
    <row r="20" customFormat="false" ht="15" hidden="false" customHeight="true" outlineLevel="0" collapsed="false">
      <c r="A20" s="96" t="n">
        <v>43817</v>
      </c>
      <c r="B20" s="98" t="n">
        <v>100893.06</v>
      </c>
      <c r="C20" s="97" t="s">
        <v>95</v>
      </c>
      <c r="D20" s="97" t="s">
        <v>100</v>
      </c>
    </row>
    <row r="21" customFormat="false" ht="15" hidden="false" customHeight="true" outlineLevel="0" collapsed="false">
      <c r="A21" s="96" t="n">
        <v>43817</v>
      </c>
      <c r="B21" s="98" t="n">
        <v>113455.35</v>
      </c>
      <c r="C21" s="97" t="s">
        <v>95</v>
      </c>
      <c r="D21" s="97" t="s">
        <v>100</v>
      </c>
    </row>
    <row r="22" customFormat="false" ht="15" hidden="false" customHeight="true" outlineLevel="0" collapsed="false">
      <c r="A22" s="96" t="n">
        <v>43817</v>
      </c>
      <c r="B22" s="98" t="n">
        <v>113455.35</v>
      </c>
      <c r="C22" s="97" t="s">
        <v>95</v>
      </c>
      <c r="D22" s="97" t="s">
        <v>100</v>
      </c>
    </row>
    <row r="23" customFormat="false" ht="15" hidden="false" customHeight="true" outlineLevel="0" collapsed="false">
      <c r="A23" s="96" t="n">
        <v>43817</v>
      </c>
      <c r="B23" s="98" t="n">
        <v>124923.01</v>
      </c>
      <c r="C23" s="97" t="s">
        <v>95</v>
      </c>
      <c r="D23" s="97" t="s">
        <v>100</v>
      </c>
    </row>
    <row r="24" customFormat="false" ht="15" hidden="false" customHeight="true" outlineLevel="0" collapsed="false">
      <c r="A24" s="96" t="n">
        <v>43817</v>
      </c>
      <c r="B24" s="98" t="n">
        <v>155396.26</v>
      </c>
      <c r="C24" s="97" t="s">
        <v>95</v>
      </c>
      <c r="D24" s="97" t="s">
        <v>101</v>
      </c>
    </row>
    <row r="25" customFormat="false" ht="15" hidden="false" customHeight="true" outlineLevel="0" collapsed="false">
      <c r="A25" s="96" t="n">
        <v>43819</v>
      </c>
      <c r="B25" s="84" t="n">
        <v>315911.42</v>
      </c>
      <c r="C25" s="97" t="s">
        <v>95</v>
      </c>
      <c r="D25" s="97" t="s">
        <v>102</v>
      </c>
    </row>
    <row r="26" customFormat="false" ht="15" hidden="false" customHeight="true" outlineLevel="0" collapsed="false">
      <c r="A26" s="96" t="n">
        <v>43824</v>
      </c>
      <c r="B26" s="84" t="n">
        <v>34230.02</v>
      </c>
      <c r="C26" s="97" t="s">
        <v>95</v>
      </c>
      <c r="D26" s="97" t="s">
        <v>103</v>
      </c>
    </row>
    <row r="27" customFormat="false" ht="15" hidden="false" customHeight="true" outlineLevel="0" collapsed="false">
      <c r="A27" s="96" t="n">
        <v>43825</v>
      </c>
      <c r="B27" s="84" t="n">
        <v>117127.77</v>
      </c>
      <c r="C27" s="97" t="s">
        <v>95</v>
      </c>
      <c r="D27" s="97" t="s">
        <v>103</v>
      </c>
    </row>
    <row r="28" customFormat="false" ht="15" hidden="false" customHeight="true" outlineLevel="0" collapsed="false">
      <c r="A28" s="96" t="n">
        <v>43825</v>
      </c>
      <c r="B28" s="84" t="n">
        <v>572940.39</v>
      </c>
      <c r="C28" s="97" t="s">
        <v>95</v>
      </c>
      <c r="D28" s="97" t="s">
        <v>96</v>
      </c>
    </row>
    <row r="29" customFormat="false" ht="15" hidden="false" customHeight="true" outlineLevel="0" collapsed="false">
      <c r="A29" s="96" t="n">
        <v>43826</v>
      </c>
      <c r="B29" s="84" t="n">
        <v>744586.73</v>
      </c>
      <c r="C29" s="97" t="s">
        <v>95</v>
      </c>
      <c r="D29" s="97" t="s">
        <v>104</v>
      </c>
    </row>
    <row r="30" customFormat="false" ht="15" hidden="false" customHeight="true" outlineLevel="0" collapsed="false">
      <c r="A30" s="96" t="n">
        <v>43829</v>
      </c>
      <c r="B30" s="84" t="n">
        <v>552.6</v>
      </c>
      <c r="C30" s="97" t="s">
        <v>95</v>
      </c>
      <c r="D30" s="97" t="s">
        <v>100</v>
      </c>
    </row>
    <row r="31" customFormat="false" ht="15" hidden="false" customHeight="true" outlineLevel="0" collapsed="false">
      <c r="A31" s="96" t="n">
        <v>43829</v>
      </c>
      <c r="B31" s="84" t="n">
        <v>1463.94</v>
      </c>
      <c r="C31" s="97" t="s">
        <v>95</v>
      </c>
      <c r="D31" s="97" t="s">
        <v>100</v>
      </c>
    </row>
    <row r="32" customFormat="false" ht="15" hidden="false" customHeight="true" outlineLevel="0" collapsed="false">
      <c r="A32" s="96" t="n">
        <v>43829</v>
      </c>
      <c r="B32" s="84" t="n">
        <v>13122.31</v>
      </c>
      <c r="C32" s="97" t="s">
        <v>95</v>
      </c>
      <c r="D32" s="97" t="s">
        <v>100</v>
      </c>
    </row>
    <row r="33" customFormat="false" ht="15" hidden="false" customHeight="true" outlineLevel="0" collapsed="false">
      <c r="A33" s="96" t="n">
        <v>43829</v>
      </c>
      <c r="B33" s="84" t="n">
        <v>15251.76</v>
      </c>
      <c r="C33" s="97" t="s">
        <v>95</v>
      </c>
      <c r="D33" s="97" t="s">
        <v>100</v>
      </c>
    </row>
    <row r="34" customFormat="false" ht="15" hidden="false" customHeight="true" outlineLevel="0" collapsed="false">
      <c r="A34" s="96" t="n">
        <v>43829</v>
      </c>
      <c r="B34" s="84" t="n">
        <v>39971.4</v>
      </c>
      <c r="C34" s="97" t="s">
        <v>95</v>
      </c>
      <c r="D34" s="97" t="s">
        <v>100</v>
      </c>
    </row>
    <row r="35" customFormat="false" ht="15" hidden="false" customHeight="true" outlineLevel="0" collapsed="false">
      <c r="A35" s="96" t="n">
        <v>43829</v>
      </c>
      <c r="B35" s="84" t="n">
        <v>57512.4</v>
      </c>
      <c r="C35" s="97" t="s">
        <v>95</v>
      </c>
      <c r="D35" s="97" t="s">
        <v>100</v>
      </c>
    </row>
    <row r="36" customFormat="false" ht="15" hidden="false" customHeight="true" outlineLevel="0" collapsed="false">
      <c r="A36" s="96" t="n">
        <v>43829</v>
      </c>
      <c r="B36" s="84" t="n">
        <v>59429.48</v>
      </c>
      <c r="C36" s="97" t="s">
        <v>95</v>
      </c>
      <c r="D36" s="97" t="s">
        <v>100</v>
      </c>
    </row>
    <row r="37" customFormat="false" ht="15" hidden="false" customHeight="true" outlineLevel="0" collapsed="false">
      <c r="A37" s="96" t="n">
        <v>43829</v>
      </c>
      <c r="B37" s="84" t="n">
        <v>67747.89</v>
      </c>
      <c r="C37" s="97" t="s">
        <v>95</v>
      </c>
      <c r="D37" s="97" t="s">
        <v>100</v>
      </c>
    </row>
    <row r="38" customFormat="false" ht="15" hidden="false" customHeight="true" outlineLevel="0" collapsed="false">
      <c r="A38" s="96" t="n">
        <v>43829</v>
      </c>
      <c r="B38" s="84" t="n">
        <v>95697.67</v>
      </c>
      <c r="C38" s="97" t="s">
        <v>95</v>
      </c>
      <c r="D38" s="97" t="s">
        <v>100</v>
      </c>
    </row>
    <row r="39" customFormat="false" ht="15" hidden="false" customHeight="true" outlineLevel="0" collapsed="false">
      <c r="A39" s="96" t="n">
        <v>43829</v>
      </c>
      <c r="B39" s="84" t="n">
        <v>98040.05</v>
      </c>
      <c r="C39" s="97" t="s">
        <v>95</v>
      </c>
      <c r="D39" s="97" t="s">
        <v>105</v>
      </c>
    </row>
    <row r="40" customFormat="false" ht="15" hidden="false" customHeight="true" outlineLevel="0" collapsed="false">
      <c r="A40" s="96" t="n">
        <v>43829</v>
      </c>
      <c r="B40" s="84" t="n">
        <v>109795.5</v>
      </c>
      <c r="C40" s="97" t="s">
        <v>95</v>
      </c>
      <c r="D40" s="97" t="s">
        <v>100</v>
      </c>
    </row>
    <row r="41" customFormat="false" ht="15" hidden="false" customHeight="true" outlineLevel="0" collapsed="false">
      <c r="A41" s="96" t="n">
        <v>43829</v>
      </c>
      <c r="B41" s="84" t="n">
        <v>113455.35</v>
      </c>
      <c r="C41" s="97" t="s">
        <v>95</v>
      </c>
      <c r="D41" s="97" t="s">
        <v>100</v>
      </c>
    </row>
    <row r="42" customFormat="false" ht="15" hidden="false" customHeight="true" outlineLevel="0" collapsed="false">
      <c r="A42" s="96" t="n">
        <v>43830</v>
      </c>
      <c r="B42" s="84" t="n">
        <v>32307.76</v>
      </c>
      <c r="C42" s="97" t="s">
        <v>95</v>
      </c>
      <c r="D42" s="97" t="s">
        <v>97</v>
      </c>
    </row>
  </sheetData>
  <mergeCells count="4">
    <mergeCell ref="A1:C1"/>
    <mergeCell ref="A3:C3"/>
    <mergeCell ref="A7:C7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20-01-29T17:07:41Z</dcterms:modified>
  <cp:revision>0</cp:revision>
  <dc:subject/>
  <dc:title/>
</cp:coreProperties>
</file>