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2"/>
  </bookViews>
  <sheets>
    <sheet name="Отчет общий" sheetId="1" state="visible" r:id="rId2"/>
    <sheet name="Расходы" sheetId="2" state="visible" r:id="rId3"/>
    <sheet name="Поступле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6">
  <si>
    <t xml:space="preserve">ФИНАНСОВЫЙ ОТЧЕТ</t>
  </si>
  <si>
    <t xml:space="preserve"> о полученных средствах и произведенных расходах</t>
  </si>
  <si>
    <t xml:space="preserve"> за апрель 2020 года</t>
  </si>
  <si>
    <t xml:space="preserve">Остаток средств на начало периода</t>
  </si>
  <si>
    <t xml:space="preserve">Поступления на уставную деятельность</t>
  </si>
  <si>
    <t xml:space="preserve">Произведенные расходы</t>
  </si>
  <si>
    <t xml:space="preserve">Остаток средств на конец периода</t>
  </si>
  <si>
    <t xml:space="preserve">*Детализация поступлений и произведенных расходов в соответствующих вкладках файла.</t>
  </si>
  <si>
    <t xml:space="preserve">Расходы на уставную деятельность</t>
  </si>
  <si>
    <t xml:space="preserve">Дата / период</t>
  </si>
  <si>
    <t xml:space="preserve">Сумма</t>
  </si>
  <si>
    <t xml:space="preserve">Статья расхода</t>
  </si>
  <si>
    <r>
      <rPr>
        <b val="true"/>
        <sz val="11"/>
        <color rgb="FF000000"/>
        <rFont val="Times New Roman"/>
        <family val="1"/>
        <charset val="204"/>
      </rPr>
      <t xml:space="preserve">Центр "Мокрый нос" 
</t>
    </r>
    <r>
      <rPr>
        <b val="true"/>
        <i val="true"/>
        <sz val="10"/>
        <color rgb="FF000000"/>
        <rFont val="Times New Roman"/>
        <family val="1"/>
        <charset val="204"/>
      </rPr>
      <t xml:space="preserve">строительство и содержание центра</t>
    </r>
  </si>
  <si>
    <t xml:space="preserve">Корм для собак</t>
  </si>
  <si>
    <t xml:space="preserve">Покупка лекарственных и ветеринарных препаратов</t>
  </si>
  <si>
    <t xml:space="preserve">Лекарственные препараты</t>
  </si>
  <si>
    <t xml:space="preserve">Металлические двери с лазом для собак</t>
  </si>
  <si>
    <t xml:space="preserve">Медицинские расходные материалы</t>
  </si>
  <si>
    <t xml:space="preserve">Строительные материалы</t>
  </si>
  <si>
    <t xml:space="preserve">Хозяйственные товары</t>
  </si>
  <si>
    <t xml:space="preserve">Март</t>
  </si>
  <si>
    <t xml:space="preserve">Налоги и взносы в бюджет за март</t>
  </si>
  <si>
    <t xml:space="preserve">Апрель</t>
  </si>
  <si>
    <t xml:space="preserve">Оплата труда за апрель</t>
  </si>
  <si>
    <t xml:space="preserve">Налоги и взносы в бюджет за апрель</t>
  </si>
  <si>
    <r>
      <rPr>
        <b val="true"/>
        <sz val="11"/>
        <color rgb="FF000000"/>
        <rFont val="Times New Roman"/>
        <family val="1"/>
        <charset val="204"/>
      </rPr>
      <t xml:space="preserve">Скорая помощь 
</t>
    </r>
    <r>
      <rPr>
        <b val="true"/>
        <i val="true"/>
        <sz val="10"/>
        <color rgb="FF000000"/>
        <rFont val="Times New Roman"/>
        <family val="1"/>
        <charset val="204"/>
      </rPr>
      <t xml:space="preserve">лечение животных</t>
    </r>
  </si>
  <si>
    <t xml:space="preserve">Корм, шампунь, празител, прием врача, анализы, щенок Долли, клиника Белый клык</t>
  </si>
  <si>
    <t xml:space="preserve">Прием врача, вет. препараты и инъекция, кошка Фурфур, клиника Белый клык</t>
  </si>
  <si>
    <t xml:space="preserve">Экспресс диагностика вирусного иммунодефицита/вирусной лейкемии, кошка Амелия, клиника Белый клык</t>
  </si>
  <si>
    <t xml:space="preserve">Экспресс диагностику вирусного иммунодефицита/вирусной лейкемии, кошка Кристиан, клиника Белый клык.</t>
  </si>
  <si>
    <t xml:space="preserve">Экспресс диагностику вирусного иммунодефицита/вирусной лейкемии, кошка Муся, клиника Белый клык</t>
  </si>
  <si>
    <t xml:space="preserve">Экспресс диагностику вирусного иммунодефицита/вирусной лейкемии, кошка Нюся, клиника Белый клык</t>
  </si>
  <si>
    <t xml:space="preserve">Экспресс диагностику вирусного иммунодефицита/вирусной лейкемии, кошка Кузя, клиника Белый клык</t>
  </si>
  <si>
    <t xml:space="preserve">Анализ крови, гематокрит, собака Лапа, клиника Белый клык</t>
  </si>
  <si>
    <t xml:space="preserve">Санация раны и сопутствующие расходные материалы, вет. препараты, собака Кьяра, клиника Белый клык</t>
  </si>
  <si>
    <t xml:space="preserve">Прием врача-офтальмолога, измерение внутриглазного давления, собака Норд, клиника Белый клык</t>
  </si>
  <si>
    <t xml:space="preserve">Прием офтальмолога, окрашивание роговицы, вет. препараты, кошка Вальс, клиника Белый клык</t>
  </si>
  <si>
    <t xml:space="preserve">Первичный и повторный прием офтальмолога, окрашивание роговицы, вет. препараты, кошка Маврик, клиника Белый клык</t>
  </si>
  <si>
    <t xml:space="preserve">Прием офтальмолога, слезный тест Ширмера, вет. препараты, собака Роза, клиника Белый клык</t>
  </si>
  <si>
    <t xml:space="preserve">Прием хирурга, анализы, обследование (УЗИ, рентген), вет. препараты, собака Кира, клиника Белый клык</t>
  </si>
  <si>
    <t xml:space="preserve">Анализы, вет. препараты, диетическое питание, лечение в стационаре 4,5 суток, собака Сандра, клиника Белый клык</t>
  </si>
  <si>
    <t xml:space="preserve">Обследования, операция, стационар, вет.препараты, анализы, собака Еремей, вет. центр Комондор</t>
  </si>
  <si>
    <t xml:space="preserve">Проведение операций по стерилизации и кастрации собак и кошек</t>
  </si>
  <si>
    <t xml:space="preserve">Прием врача, анализы, собака Цезарь, клиника Белый клык</t>
  </si>
  <si>
    <t xml:space="preserve">Цитологический анализ опухоли, собака Джина, клиника Белый клык</t>
  </si>
  <si>
    <r>
      <rPr>
        <b val="true"/>
        <sz val="11"/>
        <color rgb="FF000000"/>
        <rFont val="Times New Roman"/>
        <family val="1"/>
        <charset val="204"/>
      </rPr>
      <t xml:space="preserve">Дом для животных "Ника"
</t>
    </r>
    <r>
      <rPr>
        <b val="true"/>
        <i val="true"/>
        <sz val="10"/>
        <color rgb="FF000000"/>
        <rFont val="Times New Roman"/>
        <family val="1"/>
        <charset val="204"/>
      </rPr>
      <t xml:space="preserve">содержание животных</t>
    </r>
  </si>
  <si>
    <t xml:space="preserve">Корм для собак и кошек</t>
  </si>
  <si>
    <t xml:space="preserve">Вывоз ТБО за март 2020</t>
  </si>
  <si>
    <t xml:space="preserve">Доставка корма в приют</t>
  </si>
  <si>
    <t xml:space="preserve">Выезд ветврача, оформление документов</t>
  </si>
  <si>
    <r>
      <rPr>
        <b val="true"/>
        <sz val="11"/>
        <color rgb="FF000000"/>
        <rFont val="Times New Roman"/>
        <family val="1"/>
        <charset val="204"/>
      </rPr>
      <t xml:space="preserve">Умная забота
</t>
    </r>
    <r>
      <rPr>
        <b val="true"/>
        <i val="true"/>
        <sz val="10"/>
        <color rgb="FF000000"/>
        <rFont val="Times New Roman"/>
        <family val="1"/>
        <charset val="204"/>
      </rPr>
      <t xml:space="preserve">стерилизация и кастрация животных, ОСВВ</t>
    </r>
  </si>
  <si>
    <t xml:space="preserve">Покупка стерильных салфеток и одноразовых масок</t>
  </si>
  <si>
    <t xml:space="preserve">Сканеры для считывания микрочипов</t>
  </si>
  <si>
    <t xml:space="preserve">Покупка журнала регистрации вакцинации животных</t>
  </si>
  <si>
    <t xml:space="preserve">Покупка ветеринарных препаратов</t>
  </si>
  <si>
    <t xml:space="preserve">Канцелярские товары</t>
  </si>
  <si>
    <t xml:space="preserve">Покупка медицинских расходных материалов - шовный материал</t>
  </si>
  <si>
    <t xml:space="preserve">Ремонт автомобиля</t>
  </si>
  <si>
    <t xml:space="preserve">Плата за участие в электронной процедуре</t>
  </si>
  <si>
    <t xml:space="preserve">Топливо</t>
  </si>
  <si>
    <t xml:space="preserve">Вознаграждение за оказание услуг по сопровождению закупки </t>
  </si>
  <si>
    <t xml:space="preserve">Просвещение и мероприятия</t>
  </si>
  <si>
    <t xml:space="preserve">Информационная поддержка акции #Оставайтесь сытыми</t>
  </si>
  <si>
    <t xml:space="preserve">Административные и прочие расходы</t>
  </si>
  <si>
    <t xml:space="preserve">Перевод собственных средств внутри одного ЮЛ</t>
  </si>
  <si>
    <t xml:space="preserve">Аренда офисного помещения за март, апрель, обеспечительный платеж</t>
  </si>
  <si>
    <t xml:space="preserve">Расходы по корпоративным картам</t>
  </si>
  <si>
    <t xml:space="preserve">Комиссия банка</t>
  </si>
  <si>
    <t xml:space="preserve">Назначение платежа</t>
  </si>
  <si>
    <t xml:space="preserve">Источник / отправитель</t>
  </si>
  <si>
    <t xml:space="preserve">Благотворительные пожертвования от физических лиц</t>
  </si>
  <si>
    <t xml:space="preserve">Благотворительное пожертвование</t>
  </si>
  <si>
    <t xml:space="preserve">Платежная система CloudPayments на сайте фонда</t>
  </si>
  <si>
    <t xml:space="preserve">Sms на короткий номер 3434 </t>
  </si>
  <si>
    <t xml:space="preserve">Расчетный счет фонда в ПАО "Промсвязьбанк"</t>
  </si>
  <si>
    <t xml:space="preserve">Расчетный счет фонда в ПАО "Сбербанк"</t>
  </si>
  <si>
    <t xml:space="preserve">Благотворительные пожертвования от юридических лиц</t>
  </si>
  <si>
    <t xml:space="preserve">ОАО МЦЦС "Мосстройцены"</t>
  </si>
  <si>
    <t xml:space="preserve">АО "ДИЗАЙН ЦЕНТР "СОЮЗ"</t>
  </si>
  <si>
    <t xml:space="preserve">ООО "КАРГИЛЛ"</t>
  </si>
  <si>
    <t xml:space="preserve">ИП Сергеева Т.А.</t>
  </si>
  <si>
    <t xml:space="preserve">ИП Катков В.П.</t>
  </si>
  <si>
    <t xml:space="preserve">БФ "Нужна помощь"</t>
  </si>
  <si>
    <t xml:space="preserve">Портал Добро Mail.Ru</t>
  </si>
  <si>
    <t xml:space="preserve">Прочие поступления</t>
  </si>
  <si>
    <t xml:space="preserve">Возврат обеспечения контракта</t>
  </si>
  <si>
    <t xml:space="preserve">Администрация Талдомского городского округа МО</t>
  </si>
  <si>
    <t xml:space="preserve">Услуги по ОСВВ</t>
  </si>
  <si>
    <t xml:space="preserve">Администрация Дмитровского городского округа МО</t>
  </si>
  <si>
    <t xml:space="preserve">Возврат излишне списанных денежных средств по корпоративной карте</t>
  </si>
  <si>
    <t xml:space="preserve">Администрации городского округа Шаховская МО</t>
  </si>
  <si>
    <t xml:space="preserve">Администрация городского округа Мытищи МО</t>
  </si>
  <si>
    <t xml:space="preserve">Администрация городского округа Лотошино МО</t>
  </si>
  <si>
    <t xml:space="preserve">Администрация Волоколамского городского округа МО</t>
  </si>
  <si>
    <t xml:space="preserve">Проценты по договору РКО</t>
  </si>
  <si>
    <t xml:space="preserve">Сбербан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&quot;р.&quot;"/>
    <numFmt numFmtId="167" formatCode="dd\.mm\.yyyy"/>
    <numFmt numFmtId="168" formatCode="[$-409]m/d/yyyy"/>
    <numFmt numFmtId="169" formatCode="[$-419]mmmm\ yyyy;@"/>
    <numFmt numFmtId="170" formatCode="[$-419]mmmm;@"/>
    <numFmt numFmtId="171" formatCode="@"/>
  </numFmts>
  <fonts count="1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3399"/>
      <name val="Calibri"/>
      <family val="2"/>
      <charset val="204"/>
    </font>
    <font>
      <b val="true"/>
      <sz val="16"/>
      <color rgb="FF339966"/>
      <name val="Georgia"/>
      <family val="1"/>
      <charset val="204"/>
    </font>
    <font>
      <sz val="11"/>
      <color rgb="FF000000"/>
      <name val="Georgia"/>
      <family val="1"/>
      <charset val="204"/>
    </font>
    <font>
      <b val="true"/>
      <sz val="14"/>
      <color rgb="FF339966"/>
      <name val="Georgia"/>
      <family val="1"/>
      <charset val="204"/>
    </font>
    <font>
      <b val="true"/>
      <sz val="12"/>
      <color rgb="FF000000"/>
      <name val="Georgia"/>
      <family val="1"/>
      <charset val="204"/>
    </font>
    <font>
      <sz val="12"/>
      <color rgb="FF000000"/>
      <name val="Georg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3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9360</xdr:rowOff>
    </xdr:from>
    <xdr:to>
      <xdr:col>2</xdr:col>
      <xdr:colOff>1078560</xdr:colOff>
      <xdr:row>27</xdr:row>
      <xdr:rowOff>152640</xdr:rowOff>
    </xdr:to>
    <xdr:pic>
      <xdr:nvPicPr>
        <xdr:cNvPr id="0" name="officeArt object" descr=""/>
        <xdr:cNvPicPr/>
      </xdr:nvPicPr>
      <xdr:blipFill>
        <a:blip r:embed="rId1"/>
        <a:srcRect l="328" t="15016" r="-324" b="76768"/>
        <a:stretch/>
      </xdr:blipFill>
      <xdr:spPr>
        <a:xfrm>
          <a:off x="0" y="5055840"/>
          <a:ext cx="6111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58400</xdr:colOff>
      <xdr:row>5</xdr:row>
      <xdr:rowOff>143280</xdr:rowOff>
    </xdr:to>
    <xdr:pic>
      <xdr:nvPicPr>
        <xdr:cNvPr id="1" name="Изображение 1" descr=""/>
        <xdr:cNvPicPr/>
      </xdr:nvPicPr>
      <xdr:blipFill>
        <a:blip r:embed="rId2"/>
        <a:stretch/>
      </xdr:blipFill>
      <xdr:spPr>
        <a:xfrm>
          <a:off x="0" y="0"/>
          <a:ext cx="665064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50.7"/>
    <col collapsed="false" customWidth="true" hidden="false" outlineLevel="0" max="3" min="3" style="3" width="20.7"/>
  </cols>
  <sheetData>
    <row r="5" customFormat="false" ht="18.75" hidden="false" customHeight="false" outlineLevel="0" collapsed="false">
      <c r="B5" s="4"/>
      <c r="C5" s="4"/>
    </row>
    <row r="6" customFormat="false" ht="18.75" hidden="false" customHeight="false" outlineLevel="0" collapsed="false">
      <c r="B6" s="5"/>
      <c r="C6" s="5"/>
    </row>
    <row r="7" customFormat="false" ht="35.1" hidden="false" customHeight="true" outlineLevel="0" collapsed="false">
      <c r="B7" s="5"/>
      <c r="C7" s="5"/>
    </row>
    <row r="8" s="7" customFormat="true" ht="20.25" hidden="false" customHeight="false" outlineLevel="0" collapsed="false">
      <c r="A8" s="6" t="s">
        <v>0</v>
      </c>
      <c r="B8" s="6"/>
      <c r="C8" s="6"/>
    </row>
    <row r="9" s="7" customFormat="true" ht="18" hidden="false" customHeight="false" outlineLevel="0" collapsed="false">
      <c r="A9" s="8" t="s">
        <v>1</v>
      </c>
      <c r="B9" s="8"/>
      <c r="C9" s="8"/>
    </row>
    <row r="10" s="7" customFormat="true" ht="18" hidden="false" customHeight="false" outlineLevel="0" collapsed="false">
      <c r="A10" s="9" t="s">
        <v>2</v>
      </c>
      <c r="B10" s="9"/>
      <c r="C10" s="9"/>
    </row>
    <row r="11" s="7" customFormat="true" ht="14.25" hidden="false" customHeight="false" outlineLevel="0" collapsed="false">
      <c r="A11" s="10"/>
      <c r="B11" s="11"/>
      <c r="C11" s="12"/>
    </row>
    <row r="12" s="7" customFormat="true" ht="14.25" hidden="false" customHeight="false" outlineLevel="0" collapsed="false">
      <c r="A12" s="10"/>
      <c r="B12" s="11"/>
      <c r="C12" s="10"/>
    </row>
    <row r="13" s="7" customFormat="true" ht="15" hidden="false" customHeight="false" outlineLevel="0" collapsed="false">
      <c r="A13" s="13" t="s">
        <v>3</v>
      </c>
      <c r="B13" s="14"/>
      <c r="C13" s="15" t="n">
        <f aca="false">4141820.96+2538845.22+36848.77+66204.22</f>
        <v>6783719.17</v>
      </c>
    </row>
    <row r="14" s="7" customFormat="true" ht="15" hidden="false" customHeight="false" outlineLevel="0" collapsed="false">
      <c r="A14" s="16"/>
      <c r="B14" s="16"/>
      <c r="C14" s="17"/>
    </row>
    <row r="15" s="7" customFormat="true" ht="15" hidden="false" customHeight="false" outlineLevel="0" collapsed="false">
      <c r="A15" s="18" t="s">
        <v>4</v>
      </c>
      <c r="B15" s="18"/>
      <c r="C15" s="19" t="n">
        <f aca="false">Поступления!D1</f>
        <v>2735362.2</v>
      </c>
    </row>
    <row r="16" s="7" customFormat="true" ht="15" hidden="false" customHeight="false" outlineLevel="0" collapsed="false">
      <c r="A16" s="20"/>
      <c r="B16" s="20"/>
      <c r="C16" s="19"/>
    </row>
    <row r="17" s="7" customFormat="true" ht="15" hidden="false" customHeight="false" outlineLevel="0" collapsed="false">
      <c r="A17" s="13" t="s">
        <v>5</v>
      </c>
      <c r="B17" s="13"/>
      <c r="C17" s="15" t="n">
        <f aca="false">Расходы!C1</f>
        <v>3624361.53</v>
      </c>
    </row>
    <row r="18" s="7" customFormat="true" ht="15" hidden="false" customHeight="false" outlineLevel="0" collapsed="false">
      <c r="A18" s="16"/>
      <c r="B18" s="16"/>
      <c r="C18" s="17"/>
    </row>
    <row r="19" s="7" customFormat="true" ht="15" hidden="false" customHeight="false" outlineLevel="0" collapsed="false">
      <c r="A19" s="13" t="s">
        <v>6</v>
      </c>
      <c r="B19" s="14"/>
      <c r="C19" s="15" t="n">
        <f aca="false">C13+C15-C17</f>
        <v>5894719.84</v>
      </c>
    </row>
    <row r="20" s="7" customFormat="true" ht="15" hidden="false" customHeight="false" outlineLevel="0" collapsed="false">
      <c r="A20" s="13"/>
      <c r="B20" s="14"/>
      <c r="C20" s="15"/>
    </row>
    <row r="21" customFormat="false" ht="15" hidden="false" customHeight="false" outlineLevel="0" collapsed="false">
      <c r="A21" s="21"/>
      <c r="B21" s="22"/>
      <c r="C21" s="23"/>
    </row>
    <row r="22" customFormat="false" ht="15" hidden="false" customHeight="false" outlineLevel="0" collapsed="false">
      <c r="A22" s="24" t="s">
        <v>7</v>
      </c>
      <c r="B22" s="22"/>
      <c r="C22" s="23"/>
    </row>
  </sheetData>
  <mergeCells count="8">
    <mergeCell ref="B5:C5"/>
    <mergeCell ref="A8:C8"/>
    <mergeCell ref="A9:C9"/>
    <mergeCell ref="A10:C10"/>
    <mergeCell ref="A14:B14"/>
    <mergeCell ref="A16:B16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0.7"/>
    <col collapsed="false" customWidth="true" hidden="false" outlineLevel="0" max="2" min="2" style="26" width="22.42"/>
    <col collapsed="false" customWidth="true" hidden="false" outlineLevel="0" max="3" min="3" style="27" width="117.99"/>
    <col collapsed="false" customWidth="true" hidden="false" outlineLevel="0" max="4" min="4" style="27" width="9.99"/>
    <col collapsed="false" customWidth="false" hidden="false" outlineLevel="0" max="257" min="5" style="27" width="9.14"/>
  </cols>
  <sheetData>
    <row r="1" customFormat="false" ht="15.75" hidden="false" customHeight="false" outlineLevel="0" collapsed="false">
      <c r="A1" s="28" t="s">
        <v>8</v>
      </c>
      <c r="B1" s="28"/>
      <c r="C1" s="29" t="n">
        <f aca="false">C3+C14+C36+C44+C59+C64</f>
        <v>3624361.53</v>
      </c>
    </row>
    <row r="2" customFormat="false" ht="15" hidden="false" customHeight="false" outlineLevel="0" collapsed="false">
      <c r="A2" s="30" t="s">
        <v>9</v>
      </c>
      <c r="B2" s="31" t="s">
        <v>10</v>
      </c>
      <c r="C2" s="32" t="s">
        <v>11</v>
      </c>
    </row>
    <row r="3" customFormat="false" ht="30" hidden="false" customHeight="true" outlineLevel="0" collapsed="false">
      <c r="A3" s="33" t="s">
        <v>12</v>
      </c>
      <c r="B3" s="33"/>
      <c r="C3" s="34" t="n">
        <f aca="false">SUM(B4:B13)</f>
        <v>498646.4</v>
      </c>
    </row>
    <row r="4" s="38" customFormat="true" ht="15" hidden="false" customHeight="false" outlineLevel="0" collapsed="false">
      <c r="A4" s="35" t="n">
        <v>43924</v>
      </c>
      <c r="B4" s="36" t="n">
        <f aca="false">550+1650.5+556</f>
        <v>2756.5</v>
      </c>
      <c r="C4" s="37" t="s">
        <v>13</v>
      </c>
    </row>
    <row r="5" s="38" customFormat="true" ht="15" hidden="false" customHeight="false" outlineLevel="0" collapsed="false">
      <c r="A5" s="35" t="n">
        <v>43927</v>
      </c>
      <c r="B5" s="36" t="n">
        <v>1788.2</v>
      </c>
      <c r="C5" s="37" t="s">
        <v>14</v>
      </c>
    </row>
    <row r="6" s="38" customFormat="true" ht="15" hidden="false" customHeight="false" outlineLevel="0" collapsed="false">
      <c r="A6" s="35" t="n">
        <v>43929</v>
      </c>
      <c r="B6" s="36" t="n">
        <v>1232</v>
      </c>
      <c r="C6" s="39" t="s">
        <v>15</v>
      </c>
    </row>
    <row r="7" s="38" customFormat="true" ht="15" hidden="false" customHeight="false" outlineLevel="0" collapsed="false">
      <c r="A7" s="35" t="n">
        <v>43934</v>
      </c>
      <c r="B7" s="36" t="n">
        <v>317250</v>
      </c>
      <c r="C7" s="39" t="s">
        <v>16</v>
      </c>
    </row>
    <row r="8" s="38" customFormat="true" ht="15" hidden="false" customHeight="false" outlineLevel="0" collapsed="false">
      <c r="A8" s="35" t="n">
        <v>43937</v>
      </c>
      <c r="B8" s="36" t="n">
        <v>280</v>
      </c>
      <c r="C8" s="39" t="s">
        <v>17</v>
      </c>
    </row>
    <row r="9" s="38" customFormat="true" ht="15" hidden="false" customHeight="false" outlineLevel="0" collapsed="false">
      <c r="A9" s="35" t="n">
        <v>43942</v>
      </c>
      <c r="B9" s="36" t="n">
        <v>11500</v>
      </c>
      <c r="C9" s="37" t="s">
        <v>18</v>
      </c>
    </row>
    <row r="10" s="38" customFormat="true" ht="15" hidden="false" customHeight="false" outlineLevel="0" collapsed="false">
      <c r="A10" s="35" t="n">
        <v>43943</v>
      </c>
      <c r="B10" s="36" t="n">
        <v>789.2</v>
      </c>
      <c r="C10" s="37" t="s">
        <v>19</v>
      </c>
    </row>
    <row r="11" s="38" customFormat="true" ht="14.25" hidden="false" customHeight="true" outlineLevel="0" collapsed="false">
      <c r="A11" s="35" t="s">
        <v>20</v>
      </c>
      <c r="B11" s="36" t="n">
        <f aca="false">103.5+6728+10350</f>
        <v>17181.5</v>
      </c>
      <c r="C11" s="37" t="s">
        <v>21</v>
      </c>
    </row>
    <row r="12" s="38" customFormat="true" ht="15" hidden="false" customHeight="false" outlineLevel="0" collapsed="false">
      <c r="A12" s="35" t="s">
        <v>22</v>
      </c>
      <c r="B12" s="36" t="n">
        <v>126906</v>
      </c>
      <c r="C12" s="37" t="s">
        <v>23</v>
      </c>
    </row>
    <row r="13" s="38" customFormat="true" ht="14.25" hidden="false" customHeight="true" outlineLevel="0" collapsed="false">
      <c r="A13" s="35" t="s">
        <v>22</v>
      </c>
      <c r="B13" s="36" t="n">
        <v>18963</v>
      </c>
      <c r="C13" s="37" t="s">
        <v>24</v>
      </c>
    </row>
    <row r="14" customFormat="false" ht="30" hidden="false" customHeight="true" outlineLevel="0" collapsed="false">
      <c r="A14" s="40" t="s">
        <v>25</v>
      </c>
      <c r="B14" s="40"/>
      <c r="C14" s="34" t="n">
        <f aca="false">SUM(B15:B35)</f>
        <v>293514.99</v>
      </c>
    </row>
    <row r="15" customFormat="false" ht="15" hidden="false" customHeight="false" outlineLevel="0" collapsed="false">
      <c r="A15" s="41" t="n">
        <v>43926</v>
      </c>
      <c r="B15" s="42" t="n">
        <f aca="false">4076.49+835</f>
        <v>4911.49</v>
      </c>
      <c r="C15" s="43" t="s">
        <v>26</v>
      </c>
    </row>
    <row r="16" customFormat="false" ht="15" hidden="false" customHeight="false" outlineLevel="0" collapsed="false">
      <c r="A16" s="41" t="n">
        <v>43944</v>
      </c>
      <c r="B16" s="36" t="n">
        <v>475</v>
      </c>
      <c r="C16" s="43" t="s">
        <v>27</v>
      </c>
    </row>
    <row r="17" customFormat="false" ht="15" hidden="false" customHeight="true" outlineLevel="0" collapsed="false">
      <c r="A17" s="41" t="n">
        <v>43944</v>
      </c>
      <c r="B17" s="44" t="n">
        <v>1100</v>
      </c>
      <c r="C17" s="45" t="s">
        <v>28</v>
      </c>
    </row>
    <row r="18" customFormat="false" ht="15" hidden="false" customHeight="true" outlineLevel="0" collapsed="false">
      <c r="A18" s="41" t="n">
        <v>43944</v>
      </c>
      <c r="B18" s="46" t="n">
        <v>1100</v>
      </c>
      <c r="C18" s="39" t="s">
        <v>29</v>
      </c>
    </row>
    <row r="19" customFormat="false" ht="15" hidden="false" customHeight="true" outlineLevel="0" collapsed="false">
      <c r="A19" s="41" t="n">
        <v>43944</v>
      </c>
      <c r="B19" s="47" t="n">
        <v>1100</v>
      </c>
      <c r="C19" s="39" t="s">
        <v>30</v>
      </c>
    </row>
    <row r="20" customFormat="false" ht="15" hidden="false" customHeight="true" outlineLevel="0" collapsed="false">
      <c r="A20" s="41" t="n">
        <v>43944</v>
      </c>
      <c r="B20" s="47" t="n">
        <v>1100</v>
      </c>
      <c r="C20" s="39" t="s">
        <v>31</v>
      </c>
    </row>
    <row r="21" customFormat="false" ht="15" hidden="false" customHeight="false" outlineLevel="0" collapsed="false">
      <c r="A21" s="41" t="n">
        <v>43944</v>
      </c>
      <c r="B21" s="47" t="n">
        <v>1100</v>
      </c>
      <c r="C21" s="39" t="s">
        <v>32</v>
      </c>
    </row>
    <row r="22" customFormat="false" ht="15" hidden="false" customHeight="false" outlineLevel="0" collapsed="false">
      <c r="A22" s="41" t="n">
        <v>43944</v>
      </c>
      <c r="B22" s="47" t="n">
        <v>1320</v>
      </c>
      <c r="C22" s="39" t="s">
        <v>33</v>
      </c>
    </row>
    <row r="23" customFormat="false" ht="15" hidden="false" customHeight="true" outlineLevel="0" collapsed="false">
      <c r="A23" s="41" t="n">
        <v>43944</v>
      </c>
      <c r="B23" s="47" t="n">
        <v>1940</v>
      </c>
      <c r="C23" s="39" t="s">
        <v>34</v>
      </c>
    </row>
    <row r="24" customFormat="false" ht="15" hidden="false" customHeight="false" outlineLevel="0" collapsed="false">
      <c r="A24" s="41" t="n">
        <v>43944</v>
      </c>
      <c r="B24" s="47" t="n">
        <v>2465</v>
      </c>
      <c r="C24" s="39" t="s">
        <v>35</v>
      </c>
    </row>
    <row r="25" customFormat="false" ht="15" hidden="false" customHeight="false" outlineLevel="0" collapsed="false">
      <c r="A25" s="41" t="n">
        <v>43944</v>
      </c>
      <c r="B25" s="47" t="n">
        <v>4442</v>
      </c>
      <c r="C25" s="39" t="s">
        <v>36</v>
      </c>
    </row>
    <row r="26" customFormat="false" ht="15" hidden="false" customHeight="true" outlineLevel="0" collapsed="false">
      <c r="A26" s="41" t="n">
        <v>43944</v>
      </c>
      <c r="B26" s="47" t="n">
        <v>10880</v>
      </c>
      <c r="C26" s="39" t="s">
        <v>37</v>
      </c>
    </row>
    <row r="27" customFormat="false" ht="15" hidden="false" customHeight="false" outlineLevel="0" collapsed="false">
      <c r="A27" s="41" t="n">
        <v>43944</v>
      </c>
      <c r="B27" s="47" t="n">
        <v>14030</v>
      </c>
      <c r="C27" s="39" t="s">
        <v>38</v>
      </c>
    </row>
    <row r="28" customFormat="false" ht="15" hidden="false" customHeight="true" outlineLevel="0" collapsed="false">
      <c r="A28" s="41" t="n">
        <v>43944</v>
      </c>
      <c r="B28" s="47" t="n">
        <v>19599.5</v>
      </c>
      <c r="C28" s="39" t="s">
        <v>39</v>
      </c>
    </row>
    <row r="29" customFormat="false" ht="15" hidden="false" customHeight="true" outlineLevel="0" collapsed="false">
      <c r="A29" s="41" t="n">
        <v>43944</v>
      </c>
      <c r="B29" s="44" t="n">
        <v>28624</v>
      </c>
      <c r="C29" s="45" t="s">
        <v>40</v>
      </c>
    </row>
    <row r="30" customFormat="false" ht="14.25" hidden="false" customHeight="true" outlineLevel="0" collapsed="false">
      <c r="A30" s="41" t="n">
        <v>43945</v>
      </c>
      <c r="B30" s="47" t="n">
        <v>14460</v>
      </c>
      <c r="C30" s="39" t="s">
        <v>41</v>
      </c>
    </row>
    <row r="31" customFormat="false" ht="14.25" hidden="false" customHeight="true" outlineLevel="0" collapsed="false">
      <c r="A31" s="41" t="n">
        <v>43945</v>
      </c>
      <c r="B31" s="47" t="n">
        <v>24955</v>
      </c>
      <c r="C31" s="39" t="s">
        <v>41</v>
      </c>
    </row>
    <row r="32" customFormat="false" ht="14.25" hidden="false" customHeight="true" outlineLevel="0" collapsed="false">
      <c r="A32" s="41" t="n">
        <v>43945</v>
      </c>
      <c r="B32" s="47" t="n">
        <v>110888</v>
      </c>
      <c r="C32" s="39" t="s">
        <v>41</v>
      </c>
    </row>
    <row r="33" customFormat="false" ht="15" hidden="false" customHeight="false" outlineLevel="0" collapsed="false">
      <c r="A33" s="48" t="n">
        <v>43948</v>
      </c>
      <c r="B33" s="49" t="n">
        <v>40000</v>
      </c>
      <c r="C33" s="50" t="s">
        <v>42</v>
      </c>
    </row>
    <row r="34" customFormat="false" ht="14.25" hidden="false" customHeight="true" outlineLevel="0" collapsed="false">
      <c r="A34" s="41" t="n">
        <v>43950</v>
      </c>
      <c r="B34" s="47" t="n">
        <v>7525</v>
      </c>
      <c r="C34" s="39" t="s">
        <v>43</v>
      </c>
    </row>
    <row r="35" customFormat="false" ht="14.25" hidden="false" customHeight="true" outlineLevel="0" collapsed="false">
      <c r="A35" s="41" t="n">
        <v>43950</v>
      </c>
      <c r="B35" s="47" t="n">
        <v>1500</v>
      </c>
      <c r="C35" s="39" t="s">
        <v>44</v>
      </c>
    </row>
    <row r="36" s="38" customFormat="true" ht="30" hidden="false" customHeight="true" outlineLevel="0" collapsed="false">
      <c r="A36" s="40" t="s">
        <v>45</v>
      </c>
      <c r="B36" s="40"/>
      <c r="C36" s="34" t="n">
        <f aca="false">SUM(B37:B43)</f>
        <v>533336.39</v>
      </c>
    </row>
    <row r="37" s="38" customFormat="true" ht="15" hidden="false" customHeight="false" outlineLevel="0" collapsed="false">
      <c r="A37" s="51" t="n">
        <v>43929</v>
      </c>
      <c r="B37" s="52" t="n">
        <f aca="false">200875</f>
        <v>200875</v>
      </c>
      <c r="C37" s="53" t="s">
        <v>46</v>
      </c>
    </row>
    <row r="38" s="38" customFormat="true" ht="15" hidden="false" customHeight="false" outlineLevel="0" collapsed="false">
      <c r="A38" s="48" t="n">
        <v>43936</v>
      </c>
      <c r="B38" s="54" t="n">
        <v>43200</v>
      </c>
      <c r="C38" s="39" t="s">
        <v>47</v>
      </c>
    </row>
    <row r="39" s="38" customFormat="true" ht="15" hidden="false" customHeight="false" outlineLevel="0" collapsed="false">
      <c r="A39" s="51" t="n">
        <v>43942</v>
      </c>
      <c r="B39" s="52" t="n">
        <v>19000</v>
      </c>
      <c r="C39" s="53" t="s">
        <v>48</v>
      </c>
    </row>
    <row r="40" customFormat="false" ht="15" hidden="false" customHeight="false" outlineLevel="0" collapsed="false">
      <c r="A40" s="41" t="n">
        <v>43943</v>
      </c>
      <c r="B40" s="36" t="n">
        <v>853</v>
      </c>
      <c r="C40" s="43" t="s">
        <v>49</v>
      </c>
    </row>
    <row r="41" s="38" customFormat="true" ht="15" hidden="false" customHeight="false" outlineLevel="0" collapsed="false">
      <c r="A41" s="55" t="s">
        <v>20</v>
      </c>
      <c r="B41" s="56" t="n">
        <f aca="false">305.64+12741+30563.93</f>
        <v>43610.57</v>
      </c>
      <c r="C41" s="37" t="s">
        <v>21</v>
      </c>
    </row>
    <row r="42" s="38" customFormat="true" ht="15" hidden="false" customHeight="false" outlineLevel="0" collapsed="false">
      <c r="A42" s="55" t="s">
        <v>22</v>
      </c>
      <c r="B42" s="56" t="n">
        <f aca="false">196442.82</f>
        <v>196442.82</v>
      </c>
      <c r="C42" s="37" t="s">
        <v>23</v>
      </c>
    </row>
    <row r="43" s="38" customFormat="true" ht="15" hidden="false" customHeight="false" outlineLevel="0" collapsed="false">
      <c r="A43" s="55" t="s">
        <v>22</v>
      </c>
      <c r="B43" s="49" t="n">
        <v>29355</v>
      </c>
      <c r="C43" s="50" t="s">
        <v>24</v>
      </c>
    </row>
    <row r="44" customFormat="false" ht="30" hidden="false" customHeight="true" outlineLevel="0" collapsed="false">
      <c r="A44" s="33" t="s">
        <v>50</v>
      </c>
      <c r="B44" s="33"/>
      <c r="C44" s="34" t="n">
        <f aca="false">SUM(B45:B58)</f>
        <v>1143585.23</v>
      </c>
    </row>
    <row r="45" customFormat="false" ht="15" hidden="false" customHeight="false" outlineLevel="0" collapsed="false">
      <c r="A45" s="41" t="n">
        <v>43922</v>
      </c>
      <c r="B45" s="36" t="n">
        <f aca="false">39000+2875</f>
        <v>41875</v>
      </c>
      <c r="C45" s="43" t="s">
        <v>51</v>
      </c>
    </row>
    <row r="46" customFormat="false" ht="15" hidden="false" customHeight="false" outlineLevel="0" collapsed="false">
      <c r="A46" s="41" t="n">
        <v>43924</v>
      </c>
      <c r="B46" s="36" t="n">
        <v>6600</v>
      </c>
      <c r="C46" s="43" t="s">
        <v>52</v>
      </c>
    </row>
    <row r="47" customFormat="false" ht="15" hidden="false" customHeight="false" outlineLevel="0" collapsed="false">
      <c r="A47" s="41" t="n">
        <v>43927</v>
      </c>
      <c r="B47" s="36" t="n">
        <v>1984</v>
      </c>
      <c r="C47" s="43" t="s">
        <v>53</v>
      </c>
    </row>
    <row r="48" customFormat="false" ht="15" hidden="false" customHeight="false" outlineLevel="0" collapsed="false">
      <c r="A48" s="57" t="n">
        <v>43927</v>
      </c>
      <c r="B48" s="47" t="n">
        <v>19230.48</v>
      </c>
      <c r="C48" s="39" t="s">
        <v>54</v>
      </c>
    </row>
    <row r="49" customFormat="false" ht="15" hidden="false" customHeight="false" outlineLevel="0" collapsed="false">
      <c r="A49" s="57" t="n">
        <v>43927</v>
      </c>
      <c r="B49" s="44" t="n">
        <v>3075.45</v>
      </c>
      <c r="C49" s="58" t="s">
        <v>55</v>
      </c>
    </row>
    <row r="50" customFormat="false" ht="15" hidden="false" customHeight="false" outlineLevel="0" collapsed="false">
      <c r="A50" s="57" t="n">
        <v>43937</v>
      </c>
      <c r="B50" s="44" t="n">
        <v>42603.74</v>
      </c>
      <c r="C50" s="58" t="s">
        <v>14</v>
      </c>
    </row>
    <row r="51" customFormat="false" ht="15" hidden="false" customHeight="false" outlineLevel="0" collapsed="false">
      <c r="A51" s="57" t="n">
        <v>43941</v>
      </c>
      <c r="B51" s="46" t="n">
        <v>197142.01</v>
      </c>
      <c r="C51" s="59" t="s">
        <v>56</v>
      </c>
    </row>
    <row r="52" customFormat="false" ht="15" hidden="false" customHeight="false" outlineLevel="0" collapsed="false">
      <c r="A52" s="57" t="n">
        <v>43949</v>
      </c>
      <c r="B52" s="46" t="n">
        <v>21040</v>
      </c>
      <c r="C52" s="59" t="s">
        <v>57</v>
      </c>
    </row>
    <row r="53" customFormat="false" ht="15" hidden="false" customHeight="false" outlineLevel="0" collapsed="false">
      <c r="A53" s="60" t="s">
        <v>20</v>
      </c>
      <c r="B53" s="56" t="n">
        <f aca="false">1166.23+35058+116622.23+185+12025+18500</f>
        <v>183556.46</v>
      </c>
      <c r="C53" s="37" t="s">
        <v>21</v>
      </c>
    </row>
    <row r="54" customFormat="false" ht="15" hidden="false" customHeight="false" outlineLevel="0" collapsed="false">
      <c r="A54" s="60" t="n">
        <v>43922</v>
      </c>
      <c r="B54" s="46" t="n">
        <v>4000</v>
      </c>
      <c r="C54" s="59" t="s">
        <v>58</v>
      </c>
    </row>
    <row r="55" customFormat="false" ht="15" hidden="false" customHeight="false" outlineLevel="0" collapsed="false">
      <c r="A55" s="60" t="n">
        <v>43923</v>
      </c>
      <c r="B55" s="46" t="n">
        <f aca="false">20000+10199.61</f>
        <v>30199.61</v>
      </c>
      <c r="C55" s="59" t="s">
        <v>59</v>
      </c>
    </row>
    <row r="56" customFormat="false" ht="15" hidden="false" customHeight="false" outlineLevel="0" collapsed="false">
      <c r="A56" s="60" t="n">
        <v>43924</v>
      </c>
      <c r="B56" s="47" t="n">
        <f aca="false">43125.79+4917.6+22500</f>
        <v>70543.39</v>
      </c>
      <c r="C56" s="39" t="s">
        <v>60</v>
      </c>
    </row>
    <row r="57" customFormat="false" ht="15" hidden="false" customHeight="false" outlineLevel="0" collapsed="false">
      <c r="A57" s="60" t="n">
        <v>43925</v>
      </c>
      <c r="B57" s="56" t="n">
        <f aca="false">261204.09+62500+130205</f>
        <v>453909.09</v>
      </c>
      <c r="C57" s="37" t="s">
        <v>23</v>
      </c>
    </row>
    <row r="58" customFormat="false" ht="15" hidden="false" customHeight="false" outlineLevel="0" collapsed="false">
      <c r="A58" s="60" t="n">
        <v>43927</v>
      </c>
      <c r="B58" s="49" t="n">
        <f aca="false">39031+28795</f>
        <v>67826</v>
      </c>
      <c r="C58" s="50" t="s">
        <v>24</v>
      </c>
    </row>
    <row r="59" s="63" customFormat="true" ht="15" hidden="false" customHeight="true" outlineLevel="0" collapsed="false">
      <c r="A59" s="61" t="s">
        <v>61</v>
      </c>
      <c r="B59" s="61"/>
      <c r="C59" s="62" t="n">
        <f aca="false">SUM(B60:B63)</f>
        <v>524000</v>
      </c>
    </row>
    <row r="60" s="63" customFormat="true" ht="15" hidden="false" customHeight="true" outlineLevel="0" collapsed="false">
      <c r="A60" s="41" t="n">
        <v>43949</v>
      </c>
      <c r="B60" s="64" t="n">
        <v>40000</v>
      </c>
      <c r="C60" s="37" t="s">
        <v>62</v>
      </c>
    </row>
    <row r="61" customFormat="false" ht="15.75" hidden="false" customHeight="true" outlineLevel="0" collapsed="false">
      <c r="A61" s="55" t="s">
        <v>20</v>
      </c>
      <c r="B61" s="56" t="n">
        <f aca="false">421+27183+42100+306+19890+30600</f>
        <v>120500</v>
      </c>
      <c r="C61" s="37" t="s">
        <v>21</v>
      </c>
    </row>
    <row r="62" customFormat="false" ht="15.75" hidden="false" customHeight="true" outlineLevel="0" collapsed="false">
      <c r="A62" s="65" t="n">
        <v>43922</v>
      </c>
      <c r="B62" s="56" t="n">
        <f aca="false">183317+65500+67610</f>
        <v>316427</v>
      </c>
      <c r="C62" s="37" t="s">
        <v>23</v>
      </c>
    </row>
    <row r="63" customFormat="false" ht="15" hidden="false" customHeight="true" outlineLevel="0" collapsed="false">
      <c r="A63" s="65" t="n">
        <v>43923</v>
      </c>
      <c r="B63" s="56" t="n">
        <f aca="false">27183+19890</f>
        <v>47073</v>
      </c>
      <c r="C63" s="37" t="s">
        <v>24</v>
      </c>
    </row>
    <row r="64" customFormat="false" ht="14.25" hidden="false" customHeight="true" outlineLevel="0" collapsed="false">
      <c r="A64" s="61" t="s">
        <v>63</v>
      </c>
      <c r="B64" s="61"/>
      <c r="C64" s="66" t="n">
        <f aca="false">SUM(B65:B71)</f>
        <v>631278.52</v>
      </c>
    </row>
    <row r="65" customFormat="false" ht="15" hidden="false" customHeight="false" outlineLevel="0" collapsed="false">
      <c r="A65" s="67" t="s">
        <v>20</v>
      </c>
      <c r="B65" s="49" t="n">
        <f aca="false">184+11960+18400</f>
        <v>30544</v>
      </c>
      <c r="C65" s="50" t="s">
        <v>21</v>
      </c>
    </row>
    <row r="66" customFormat="false" ht="15" hidden="false" customHeight="false" outlineLevel="0" collapsed="false">
      <c r="A66" s="67" t="n">
        <v>43927</v>
      </c>
      <c r="B66" s="49" t="n">
        <f aca="false">10000+390000</f>
        <v>400000</v>
      </c>
      <c r="C66" s="68" t="s">
        <v>64</v>
      </c>
    </row>
    <row r="67" customFormat="false" ht="15" hidden="false" customHeight="false" outlineLevel="0" collapsed="false">
      <c r="A67" s="67" t="n">
        <v>43928</v>
      </c>
      <c r="B67" s="49" t="n">
        <v>75000</v>
      </c>
      <c r="C67" s="68" t="s">
        <v>65</v>
      </c>
    </row>
    <row r="68" customFormat="false" ht="15" hidden="false" customHeight="false" outlineLevel="0" collapsed="false">
      <c r="A68" s="69" t="n">
        <v>43929</v>
      </c>
      <c r="B68" s="70" t="n">
        <f aca="false">1282.9+2007.6+3309.8+1371.8+2503.1+10000+300+2000+2007.6</f>
        <v>24782.8</v>
      </c>
      <c r="C68" s="71" t="s">
        <v>66</v>
      </c>
    </row>
    <row r="69" customFormat="false" ht="15" hidden="false" customHeight="false" outlineLevel="0" collapsed="false">
      <c r="A69" s="67" t="n">
        <v>43930</v>
      </c>
      <c r="B69" s="36" t="n">
        <f aca="false">6435.72+373+193+1950</f>
        <v>8951.72</v>
      </c>
      <c r="C69" s="72" t="s">
        <v>67</v>
      </c>
    </row>
    <row r="70" customFormat="false" ht="15" hidden="false" customHeight="false" outlineLevel="0" collapsed="false">
      <c r="A70" s="67" t="n">
        <v>43931</v>
      </c>
      <c r="B70" s="56" t="n">
        <v>80040</v>
      </c>
      <c r="C70" s="37" t="s">
        <v>23</v>
      </c>
    </row>
    <row r="71" customFormat="false" ht="15" hidden="false" customHeight="false" outlineLevel="0" collapsed="false">
      <c r="A71" s="67" t="n">
        <v>43933</v>
      </c>
      <c r="B71" s="49" t="n">
        <v>11960</v>
      </c>
      <c r="C71" s="50" t="s">
        <v>24</v>
      </c>
    </row>
    <row r="72" customFormat="false" ht="15" hidden="false" customHeight="false" outlineLevel="0" collapsed="false">
      <c r="A72" s="27"/>
      <c r="B72" s="73"/>
    </row>
    <row r="73" customFormat="false" ht="15" hidden="false" customHeight="false" outlineLevel="0" collapsed="false">
      <c r="A73" s="27"/>
      <c r="B73" s="73"/>
    </row>
    <row r="74" customFormat="false" ht="15" hidden="false" customHeight="false" outlineLevel="0" collapsed="false">
      <c r="A74" s="27"/>
      <c r="B74" s="73"/>
    </row>
    <row r="75" customFormat="false" ht="15" hidden="false" customHeight="false" outlineLevel="0" collapsed="false">
      <c r="A75" s="27"/>
      <c r="B75" s="73"/>
    </row>
    <row r="76" customFormat="false" ht="15" hidden="false" customHeight="false" outlineLevel="0" collapsed="false">
      <c r="A76" s="27"/>
      <c r="B76" s="73"/>
    </row>
    <row r="77" customFormat="false" ht="15" hidden="false" customHeight="false" outlineLevel="0" collapsed="false">
      <c r="A77" s="27"/>
      <c r="B77" s="73"/>
    </row>
    <row r="78" customFormat="false" ht="15" hidden="false" customHeight="false" outlineLevel="0" collapsed="false">
      <c r="A78" s="27"/>
      <c r="B78" s="73"/>
    </row>
    <row r="79" customFormat="false" ht="15" hidden="false" customHeight="false" outlineLevel="0" collapsed="false">
      <c r="A79" s="27"/>
      <c r="B79" s="73"/>
    </row>
    <row r="80" customFormat="false" ht="15" hidden="false" customHeight="false" outlineLevel="0" collapsed="false">
      <c r="A80" s="27"/>
      <c r="B80" s="73"/>
    </row>
    <row r="81" customFormat="false" ht="15" hidden="false" customHeight="false" outlineLevel="0" collapsed="false">
      <c r="A81" s="27"/>
      <c r="B81" s="73"/>
    </row>
    <row r="82" customFormat="false" ht="15" hidden="false" customHeight="false" outlineLevel="0" collapsed="false">
      <c r="A82" s="27"/>
      <c r="B82" s="73"/>
    </row>
    <row r="83" customFormat="false" ht="15" hidden="false" customHeight="false" outlineLevel="0" collapsed="false">
      <c r="A83" s="27"/>
      <c r="B83" s="73"/>
    </row>
    <row r="84" customFormat="false" ht="15" hidden="false" customHeight="false" outlineLevel="0" collapsed="false">
      <c r="A84" s="27"/>
      <c r="B84" s="73"/>
    </row>
    <row r="85" customFormat="false" ht="15" hidden="false" customHeight="false" outlineLevel="0" collapsed="false">
      <c r="A85" s="27"/>
      <c r="B85" s="73"/>
    </row>
    <row r="86" customFormat="false" ht="15" hidden="false" customHeight="false" outlineLevel="0" collapsed="false">
      <c r="A86" s="27"/>
      <c r="B86" s="73"/>
    </row>
    <row r="87" customFormat="false" ht="15" hidden="false" customHeight="false" outlineLevel="0" collapsed="false">
      <c r="A87" s="27"/>
      <c r="B87" s="73"/>
    </row>
    <row r="88" customFormat="false" ht="15" hidden="false" customHeight="false" outlineLevel="0" collapsed="false">
      <c r="A88" s="27"/>
      <c r="B88" s="73"/>
    </row>
    <row r="89" customFormat="false" ht="15" hidden="false" customHeight="false" outlineLevel="0" collapsed="false">
      <c r="A89" s="27"/>
      <c r="B89" s="73"/>
    </row>
    <row r="90" customFormat="false" ht="15" hidden="false" customHeight="false" outlineLevel="0" collapsed="false">
      <c r="A90" s="27"/>
      <c r="B90" s="73"/>
    </row>
    <row r="91" customFormat="false" ht="15" hidden="false" customHeight="false" outlineLevel="0" collapsed="false">
      <c r="A91" s="27"/>
      <c r="B91" s="73"/>
    </row>
    <row r="92" customFormat="false" ht="15" hidden="false" customHeight="false" outlineLevel="0" collapsed="false">
      <c r="A92" s="27"/>
      <c r="B92" s="73"/>
    </row>
    <row r="93" customFormat="false" ht="15" hidden="false" customHeight="false" outlineLevel="0" collapsed="false">
      <c r="A93" s="27"/>
      <c r="B93" s="73"/>
    </row>
    <row r="94" customFormat="false" ht="15" hidden="false" customHeight="false" outlineLevel="0" collapsed="false">
      <c r="A94" s="27"/>
      <c r="B94" s="73"/>
    </row>
    <row r="95" customFormat="false" ht="15" hidden="false" customHeight="false" outlineLevel="0" collapsed="false">
      <c r="A95" s="27"/>
      <c r="B95" s="73"/>
    </row>
    <row r="96" customFormat="false" ht="15" hidden="false" customHeight="false" outlineLevel="0" collapsed="false">
      <c r="A96" s="27"/>
      <c r="B96" s="73"/>
    </row>
    <row r="97" customFormat="false" ht="15" hidden="false" customHeight="false" outlineLevel="0" collapsed="false">
      <c r="A97" s="27"/>
      <c r="B97" s="73"/>
    </row>
    <row r="98" customFormat="false" ht="15" hidden="false" customHeight="false" outlineLevel="0" collapsed="false">
      <c r="A98" s="27"/>
      <c r="B98" s="73"/>
    </row>
    <row r="99" customFormat="false" ht="15" hidden="false" customHeight="false" outlineLevel="0" collapsed="false">
      <c r="A99" s="27"/>
      <c r="B99" s="73"/>
    </row>
    <row r="100" customFormat="false" ht="15" hidden="false" customHeight="false" outlineLevel="0" collapsed="false">
      <c r="A100" s="27"/>
      <c r="B100" s="73"/>
    </row>
    <row r="101" customFormat="false" ht="15" hidden="false" customHeight="false" outlineLevel="0" collapsed="false">
      <c r="A101" s="27"/>
      <c r="B101" s="73"/>
    </row>
    <row r="102" customFormat="false" ht="15" hidden="false" customHeight="false" outlineLevel="0" collapsed="false">
      <c r="A102" s="27"/>
      <c r="B102" s="73"/>
    </row>
    <row r="103" customFormat="false" ht="15" hidden="false" customHeight="false" outlineLevel="0" collapsed="false">
      <c r="A103" s="27"/>
      <c r="B103" s="73"/>
    </row>
    <row r="104" customFormat="false" ht="15" hidden="false" customHeight="false" outlineLevel="0" collapsed="false">
      <c r="A104" s="27"/>
      <c r="B104" s="73"/>
    </row>
    <row r="105" customFormat="false" ht="15" hidden="false" customHeight="false" outlineLevel="0" collapsed="false">
      <c r="A105" s="27"/>
      <c r="B105" s="73"/>
    </row>
  </sheetData>
  <mergeCells count="7">
    <mergeCell ref="A1:B1"/>
    <mergeCell ref="A3:B3"/>
    <mergeCell ref="A14:B14"/>
    <mergeCell ref="A36:B36"/>
    <mergeCell ref="A44:B44"/>
    <mergeCell ref="A59:B59"/>
    <mergeCell ref="A64:B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6.99"/>
    <col collapsed="false" customWidth="true" hidden="false" outlineLevel="0" max="2" min="2" style="26" width="18.7"/>
    <col collapsed="false" customWidth="true" hidden="false" outlineLevel="0" max="3" min="3" style="27" width="67.99"/>
    <col collapsed="false" customWidth="true" hidden="false" outlineLevel="0" max="4" min="4" style="27" width="69.99"/>
    <col collapsed="false" customWidth="false" hidden="false" outlineLevel="0" max="257" min="5" style="27" width="9.14"/>
  </cols>
  <sheetData>
    <row r="1" customFormat="false" ht="15.75" hidden="false" customHeight="true" outlineLevel="0" collapsed="false">
      <c r="A1" s="74" t="s">
        <v>4</v>
      </c>
      <c r="B1" s="74"/>
      <c r="C1" s="74"/>
      <c r="D1" s="29" t="n">
        <f aca="false">D3+D8+D16</f>
        <v>2735362.2</v>
      </c>
    </row>
    <row r="2" customFormat="false" ht="15" hidden="false" customHeight="false" outlineLevel="0" collapsed="false">
      <c r="A2" s="30" t="s">
        <v>9</v>
      </c>
      <c r="B2" s="31" t="s">
        <v>10</v>
      </c>
      <c r="C2" s="75" t="s">
        <v>68</v>
      </c>
      <c r="D2" s="76" t="s">
        <v>69</v>
      </c>
    </row>
    <row r="3" s="63" customFormat="true" ht="15" hidden="false" customHeight="true" outlineLevel="0" collapsed="false">
      <c r="A3" s="77" t="s">
        <v>70</v>
      </c>
      <c r="B3" s="77"/>
      <c r="C3" s="77"/>
      <c r="D3" s="78" t="n">
        <f aca="false">SUM(B4:B7)</f>
        <v>1381690.77</v>
      </c>
      <c r="E3" s="79"/>
    </row>
    <row r="4" s="85" customFormat="true" ht="15" hidden="false" customHeight="true" outlineLevel="0" collapsed="false">
      <c r="A4" s="80" t="n">
        <v>43922</v>
      </c>
      <c r="B4" s="81" t="n">
        <v>1206688.33</v>
      </c>
      <c r="C4" s="82" t="s">
        <v>71</v>
      </c>
      <c r="D4" s="83" t="s">
        <v>72</v>
      </c>
      <c r="E4" s="84"/>
    </row>
    <row r="5" s="85" customFormat="true" ht="15" hidden="false" customHeight="true" outlineLevel="0" collapsed="false">
      <c r="A5" s="80" t="n">
        <v>43923</v>
      </c>
      <c r="B5" s="81" t="n">
        <v>75417.44</v>
      </c>
      <c r="C5" s="82" t="s">
        <v>71</v>
      </c>
      <c r="D5" s="83" t="s">
        <v>73</v>
      </c>
      <c r="E5" s="84"/>
    </row>
    <row r="6" s="85" customFormat="true" ht="15" hidden="false" customHeight="true" outlineLevel="0" collapsed="false">
      <c r="A6" s="80" t="n">
        <v>43924</v>
      </c>
      <c r="B6" s="81" t="n">
        <v>4350</v>
      </c>
      <c r="C6" s="82" t="s">
        <v>71</v>
      </c>
      <c r="D6" s="83" t="s">
        <v>74</v>
      </c>
      <c r="E6" s="84"/>
    </row>
    <row r="7" s="85" customFormat="true" ht="15" hidden="false" customHeight="true" outlineLevel="0" collapsed="false">
      <c r="A7" s="80" t="n">
        <v>43925</v>
      </c>
      <c r="B7" s="81" t="n">
        <v>95235</v>
      </c>
      <c r="C7" s="82" t="s">
        <v>71</v>
      </c>
      <c r="D7" s="83" t="s">
        <v>75</v>
      </c>
      <c r="E7" s="84"/>
    </row>
    <row r="8" s="63" customFormat="true" ht="15" hidden="false" customHeight="true" outlineLevel="0" collapsed="false">
      <c r="A8" s="86" t="s">
        <v>76</v>
      </c>
      <c r="B8" s="86"/>
      <c r="C8" s="86"/>
      <c r="D8" s="87" t="n">
        <f aca="false">SUM(B9:B15)</f>
        <v>615290.41</v>
      </c>
      <c r="E8" s="79"/>
    </row>
    <row r="9" s="90" customFormat="true" ht="15" hidden="false" customHeight="false" outlineLevel="0" collapsed="false">
      <c r="A9" s="88" t="n">
        <v>43934</v>
      </c>
      <c r="B9" s="81" t="n">
        <v>20000</v>
      </c>
      <c r="C9" s="82" t="s">
        <v>71</v>
      </c>
      <c r="D9" s="82" t="s">
        <v>77</v>
      </c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  <c r="IE9" s="89"/>
      <c r="IF9" s="89"/>
      <c r="IG9" s="89"/>
      <c r="IH9" s="89"/>
      <c r="II9" s="89"/>
      <c r="IJ9" s="89"/>
      <c r="IK9" s="89"/>
      <c r="IL9" s="89"/>
      <c r="IM9" s="89"/>
      <c r="IN9" s="89"/>
      <c r="IO9" s="89"/>
      <c r="IP9" s="89"/>
      <c r="IQ9" s="89"/>
      <c r="IR9" s="89"/>
      <c r="IS9" s="89"/>
      <c r="IT9" s="89"/>
      <c r="IU9" s="89"/>
      <c r="IV9" s="89"/>
    </row>
    <row r="10" s="90" customFormat="true" ht="14.25" hidden="false" customHeight="true" outlineLevel="0" collapsed="false">
      <c r="A10" s="88" t="n">
        <v>43934</v>
      </c>
      <c r="B10" s="81" t="n">
        <v>100000</v>
      </c>
      <c r="C10" s="82" t="s">
        <v>71</v>
      </c>
      <c r="D10" s="82" t="s">
        <v>78</v>
      </c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  <c r="IO10" s="89"/>
      <c r="IP10" s="89"/>
      <c r="IQ10" s="89"/>
      <c r="IR10" s="89"/>
      <c r="IS10" s="89"/>
      <c r="IT10" s="89"/>
      <c r="IU10" s="89"/>
      <c r="IV10" s="89"/>
    </row>
    <row r="11" s="90" customFormat="true" ht="15" hidden="false" customHeight="false" outlineLevel="0" collapsed="false">
      <c r="A11" s="88" t="n">
        <v>43936</v>
      </c>
      <c r="B11" s="81" t="n">
        <v>100000</v>
      </c>
      <c r="C11" s="82" t="s">
        <v>71</v>
      </c>
      <c r="D11" s="82" t="s">
        <v>79</v>
      </c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  <c r="IH11" s="89"/>
      <c r="II11" s="89"/>
      <c r="IJ11" s="89"/>
      <c r="IK11" s="89"/>
      <c r="IL11" s="89"/>
      <c r="IM11" s="89"/>
      <c r="IN11" s="89"/>
      <c r="IO11" s="89"/>
      <c r="IP11" s="89"/>
      <c r="IQ11" s="89"/>
      <c r="IR11" s="89"/>
      <c r="IS11" s="89"/>
      <c r="IT11" s="89"/>
      <c r="IU11" s="89"/>
      <c r="IV11" s="89"/>
    </row>
    <row r="12" s="90" customFormat="true" ht="15" hidden="false" customHeight="false" outlineLevel="0" collapsed="false">
      <c r="A12" s="80" t="n">
        <v>43922</v>
      </c>
      <c r="B12" s="81" t="n">
        <v>300</v>
      </c>
      <c r="C12" s="82" t="s">
        <v>71</v>
      </c>
      <c r="D12" s="82" t="s">
        <v>80</v>
      </c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  <c r="IH12" s="89"/>
      <c r="II12" s="89"/>
      <c r="IJ12" s="89"/>
      <c r="IK12" s="89"/>
      <c r="IL12" s="89"/>
      <c r="IM12" s="89"/>
      <c r="IN12" s="89"/>
      <c r="IO12" s="89"/>
      <c r="IP12" s="89"/>
      <c r="IQ12" s="89"/>
      <c r="IR12" s="89"/>
      <c r="IS12" s="89"/>
      <c r="IT12" s="89"/>
      <c r="IU12" s="89"/>
      <c r="IV12" s="89"/>
    </row>
    <row r="13" s="90" customFormat="true" ht="15" hidden="false" customHeight="false" outlineLevel="0" collapsed="false">
      <c r="A13" s="80" t="n">
        <v>43922</v>
      </c>
      <c r="B13" s="81" t="n">
        <v>330</v>
      </c>
      <c r="C13" s="82" t="s">
        <v>71</v>
      </c>
      <c r="D13" s="82" t="s">
        <v>81</v>
      </c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  <c r="IH13" s="89"/>
      <c r="II13" s="89"/>
      <c r="IJ13" s="89"/>
      <c r="IK13" s="89"/>
      <c r="IL13" s="89"/>
      <c r="IM13" s="89"/>
      <c r="IN13" s="89"/>
      <c r="IO13" s="89"/>
      <c r="IP13" s="89"/>
      <c r="IQ13" s="89"/>
      <c r="IR13" s="89"/>
      <c r="IS13" s="89"/>
      <c r="IT13" s="89"/>
      <c r="IU13" s="89"/>
      <c r="IV13" s="89"/>
    </row>
    <row r="14" s="90" customFormat="true" ht="15" hidden="false" customHeight="false" outlineLevel="0" collapsed="false">
      <c r="A14" s="80" t="n">
        <v>43922</v>
      </c>
      <c r="B14" s="81" t="n">
        <v>240696</v>
      </c>
      <c r="C14" s="82" t="s">
        <v>71</v>
      </c>
      <c r="D14" s="82" t="s">
        <v>82</v>
      </c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  <c r="IH14" s="89"/>
      <c r="II14" s="89"/>
      <c r="IJ14" s="89"/>
      <c r="IK14" s="89"/>
      <c r="IL14" s="89"/>
      <c r="IM14" s="89"/>
      <c r="IN14" s="89"/>
      <c r="IO14" s="89"/>
      <c r="IP14" s="89"/>
      <c r="IQ14" s="89"/>
      <c r="IR14" s="89"/>
      <c r="IS14" s="89"/>
      <c r="IT14" s="89"/>
      <c r="IU14" s="89"/>
      <c r="IV14" s="89"/>
    </row>
    <row r="15" s="85" customFormat="true" ht="15" hidden="false" customHeight="true" outlineLevel="0" collapsed="false">
      <c r="A15" s="80" t="n">
        <v>43922</v>
      </c>
      <c r="B15" s="81" t="n">
        <v>153964.41</v>
      </c>
      <c r="C15" s="82" t="s">
        <v>71</v>
      </c>
      <c r="D15" s="83" t="s">
        <v>83</v>
      </c>
      <c r="E15" s="84"/>
    </row>
    <row r="16" s="63" customFormat="true" ht="15" hidden="false" customHeight="true" outlineLevel="0" collapsed="false">
      <c r="A16" s="91" t="s">
        <v>84</v>
      </c>
      <c r="B16" s="91"/>
      <c r="C16" s="91"/>
      <c r="D16" s="92" t="n">
        <f aca="false">SUM(B17:B25)</f>
        <v>738381.02</v>
      </c>
      <c r="E16" s="79"/>
    </row>
    <row r="17" customFormat="false" ht="15" hidden="false" customHeight="true" outlineLevel="0" collapsed="false">
      <c r="A17" s="93" t="n">
        <v>43922</v>
      </c>
      <c r="B17" s="94" t="n">
        <v>52500</v>
      </c>
      <c r="C17" s="95" t="s">
        <v>85</v>
      </c>
      <c r="D17" s="95" t="s">
        <v>86</v>
      </c>
    </row>
    <row r="18" customFormat="false" ht="15" hidden="false" customHeight="false" outlineLevel="0" collapsed="false">
      <c r="A18" s="96" t="n">
        <v>43934</v>
      </c>
      <c r="B18" s="49" t="n">
        <v>152032.72</v>
      </c>
      <c r="C18" s="95" t="s">
        <v>87</v>
      </c>
      <c r="D18" s="50" t="s">
        <v>88</v>
      </c>
    </row>
    <row r="19" customFormat="false" ht="15" hidden="false" customHeight="false" outlineLevel="0" collapsed="false">
      <c r="A19" s="96" t="n">
        <v>43936</v>
      </c>
      <c r="B19" s="49" t="n">
        <v>2007.6</v>
      </c>
      <c r="C19" s="95" t="s">
        <v>89</v>
      </c>
      <c r="D19" s="50"/>
    </row>
    <row r="20" customFormat="false" ht="15" hidden="false" customHeight="false" outlineLevel="0" collapsed="false">
      <c r="A20" s="96" t="n">
        <v>43941</v>
      </c>
      <c r="B20" s="49" t="n">
        <v>8679.91</v>
      </c>
      <c r="C20" s="95" t="s">
        <v>87</v>
      </c>
      <c r="D20" s="50" t="s">
        <v>90</v>
      </c>
    </row>
    <row r="21" customFormat="false" ht="15" hidden="false" customHeight="false" outlineLevel="0" collapsed="false">
      <c r="A21" s="96" t="n">
        <v>43942</v>
      </c>
      <c r="B21" s="49" t="n">
        <v>44517.02</v>
      </c>
      <c r="C21" s="95" t="s">
        <v>87</v>
      </c>
      <c r="D21" s="50" t="s">
        <v>91</v>
      </c>
    </row>
    <row r="22" customFormat="false" ht="15" hidden="false" customHeight="false" outlineLevel="0" collapsed="false">
      <c r="A22" s="96" t="n">
        <v>43943</v>
      </c>
      <c r="B22" s="49" t="n">
        <v>29060.91</v>
      </c>
      <c r="C22" s="95" t="s">
        <v>87</v>
      </c>
      <c r="D22" s="50" t="s">
        <v>92</v>
      </c>
    </row>
    <row r="23" customFormat="false" ht="15" hidden="false" customHeight="false" outlineLevel="0" collapsed="false">
      <c r="A23" s="96" t="n">
        <v>43943</v>
      </c>
      <c r="B23" s="49" t="n">
        <v>43399.55</v>
      </c>
      <c r="C23" s="95" t="s">
        <v>87</v>
      </c>
      <c r="D23" s="50" t="s">
        <v>93</v>
      </c>
    </row>
    <row r="24" customFormat="false" ht="15" hidden="false" customHeight="true" outlineLevel="0" collapsed="false">
      <c r="A24" s="80" t="n">
        <v>43925</v>
      </c>
      <c r="B24" s="81" t="n">
        <f aca="false">6183.06+0.25</f>
        <v>6183.31</v>
      </c>
      <c r="C24" s="95" t="s">
        <v>94</v>
      </c>
      <c r="D24" s="95" t="s">
        <v>95</v>
      </c>
    </row>
    <row r="25" customFormat="false" ht="15" hidden="false" customHeight="true" outlineLevel="0" collapsed="false">
      <c r="A25" s="80" t="n">
        <v>43926</v>
      </c>
      <c r="B25" s="81" t="n">
        <f aca="false">390000+10000</f>
        <v>400000</v>
      </c>
      <c r="C25" s="95" t="s">
        <v>64</v>
      </c>
      <c r="D25" s="95"/>
    </row>
    <row r="26" customFormat="false" ht="15" hidden="false" customHeight="false" outlineLevel="0" collapsed="false">
      <c r="A26" s="97"/>
    </row>
    <row r="27" customFormat="false" ht="15" hidden="false" customHeight="false" outlineLevel="0" collapsed="false">
      <c r="A27" s="97"/>
    </row>
  </sheetData>
  <mergeCells count="4">
    <mergeCell ref="A1:C1"/>
    <mergeCell ref="A3:C3"/>
    <mergeCell ref="A8:C8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9:22:47Z</dcterms:created>
  <dc:creator>Юляшка</dc:creator>
  <dc:description/>
  <dc:language>en-US</dc:language>
  <cp:lastModifiedBy>Анна Юренкова</cp:lastModifiedBy>
  <cp:lastPrinted>2017-08-23T15:27:46Z</cp:lastPrinted>
  <dcterms:modified xsi:type="dcterms:W3CDTF">2020-10-16T13:19:35Z</dcterms:modified>
  <cp:revision>0</cp:revision>
  <dc:subject/>
  <dc:title/>
</cp:coreProperties>
</file>