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Отчет общий" sheetId="1" state="visible" r:id="rId2"/>
    <sheet name="Расходы" sheetId="2" state="visible" r:id="rId3"/>
    <sheet name="Поступления РСч от ФЛ" sheetId="3" state="visible" r:id="rId4"/>
    <sheet name="Поступления РСч" sheetId="4" state="visible" r:id="rId5"/>
    <sheet name="Поступления CloudPayments" sheetId="5" state="visible" r:id="rId6"/>
    <sheet name="Поступления S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65">
  <si>
    <t xml:space="preserve">ФИНАНСОВЫЙ ОТЧЕТ</t>
  </si>
  <si>
    <t xml:space="preserve"> о полученных средствах и произведенных расходах</t>
  </si>
  <si>
    <t xml:space="preserve"> за март 2019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платежа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0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Строительные материалы - фанера березовая ФСФ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0"/>
        <color rgb="FF000000"/>
        <rFont val="Times New Roman"/>
        <family val="1"/>
        <charset val="204"/>
      </rPr>
      <t xml:space="preserve">лечение животных</t>
    </r>
  </si>
  <si>
    <t xml:space="preserve">Лечение в отделении реанимации, анализы, исследования, собака Дара, клиника "Комондор"</t>
  </si>
  <si>
    <t xml:space="preserve">Лекарственные препараты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Дезинфекция, дезинсекция и дератизация территории приютов</t>
  </si>
  <si>
    <t xml:space="preserve">Корм для собак</t>
  </si>
  <si>
    <t xml:space="preserve">Консервы для собак</t>
  </si>
  <si>
    <t xml:space="preserve">Вывоз мусора</t>
  </si>
  <si>
    <t xml:space="preserve">Наполнитель для туалета кошек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Проведение операций по стерилизации и кастрации собак </t>
  </si>
  <si>
    <t xml:space="preserve">Бирки для животных</t>
  </si>
  <si>
    <t xml:space="preserve">Ветеринарные препараты</t>
  </si>
  <si>
    <t xml:space="preserve">Устройства для идентификации животных</t>
  </si>
  <si>
    <t xml:space="preserve">Проведение операций по стерилизации собак</t>
  </si>
  <si>
    <t xml:space="preserve">Услуги по сопровождению закупок</t>
  </si>
  <si>
    <t xml:space="preserve">Микрочипы для идентификации животных</t>
  </si>
  <si>
    <t xml:space="preserve">Медицинские расходные материалы</t>
  </si>
  <si>
    <t xml:space="preserve">Залог денежных средств в качестве обеспечения исполнения обязательств по контракту на оказание услуг по отлову безнадз. животных на тер. г.о. Мытищи</t>
  </si>
  <si>
    <t xml:space="preserve">Залог денежных средств в качестве обеспечения исполнения обязательств по контракту на оказание услуг по отлову безнадз. животных на тер. Талдомского г.о. </t>
  </si>
  <si>
    <t xml:space="preserve">Аккредитация на ПИК ЕАСУЗ</t>
  </si>
  <si>
    <t xml:space="preserve">Ветеринарное оборудование</t>
  </si>
  <si>
    <t xml:space="preserve">март</t>
  </si>
  <si>
    <t xml:space="preserve">Вознаграждение оператора электронной площадки на основании заключения контракта </t>
  </si>
  <si>
    <t xml:space="preserve">Плата за участие в электронной процедуре</t>
  </si>
  <si>
    <t xml:space="preserve">Оплата труда за март</t>
  </si>
  <si>
    <t xml:space="preserve">Налоги и взносы в бюджет за март</t>
  </si>
  <si>
    <t xml:space="preserve">Просвещение и мероприятия</t>
  </si>
  <si>
    <t xml:space="preserve">Административные и прочие расходы</t>
  </si>
  <si>
    <t xml:space="preserve">Сопровождение программы для ЭВМ 1С Бухгалтерия</t>
  </si>
  <si>
    <t xml:space="preserve">31.09.2019</t>
  </si>
  <si>
    <t xml:space="preserve">Почтовые расходы</t>
  </si>
  <si>
    <t xml:space="preserve">Комиссия банка за расчетно-кассовое обслуживание</t>
  </si>
  <si>
    <t xml:space="preserve">Поступления на расчетные счета в банке от физических лиц</t>
  </si>
  <si>
    <t xml:space="preserve">Расчетный счет в банке "Сбербанк"</t>
  </si>
  <si>
    <t xml:space="preserve">Дата поступления</t>
  </si>
  <si>
    <t xml:space="preserve">Назначение платежа</t>
  </si>
  <si>
    <t xml:space="preserve">Отправитель</t>
  </si>
  <si>
    <t xml:space="preserve">БЛАГОТВОРИТЕЛЬНОЕ ПОЖЕРТВОВАНИЕ - ЛОРД </t>
  </si>
  <si>
    <t xml:space="preserve">Л НАТАЛЬЯ ВАЛЕРЬЕВНА </t>
  </si>
  <si>
    <t xml:space="preserve">БЛАГОТВОРИТЕЛЬНОЕ ПОЖЕРТВОВАНИЕ </t>
  </si>
  <si>
    <t xml:space="preserve">Н ВЕРОНИКА АЛЕКСАНДРОВНА</t>
  </si>
  <si>
    <t xml:space="preserve">БЛАГОТВОРИТЕЛЬНОЕ ПОЖЕРТВОВАНИЕ Программа Скорая помощь</t>
  </si>
  <si>
    <t xml:space="preserve">П ИГОРЬ ИГОРЕВИЧ</t>
  </si>
  <si>
    <t xml:space="preserve">БЛАГОТВОРИТЕЛЬНОЕ ПОЖЕРТВОВАНИЕ для кошки Джессики</t>
  </si>
  <si>
    <t xml:space="preserve">М МАЙЯ ДМИТРИЕВНА</t>
  </si>
  <si>
    <t xml:space="preserve">Благотворительное пожертвование для кошки Тиль</t>
  </si>
  <si>
    <t xml:space="preserve">Н Оксана Сергеевна</t>
  </si>
  <si>
    <t xml:space="preserve">Благотворительное пожертвование для собаки Император Куско</t>
  </si>
  <si>
    <t xml:space="preserve">М Вероника Владимировна</t>
  </si>
  <si>
    <t xml:space="preserve">Ю ВИКТОРИЯ ВИКТОРОВНА</t>
  </si>
  <si>
    <t xml:space="preserve">Е ЮЛИЯ АНДРЕЕВНА</t>
  </si>
  <si>
    <t xml:space="preserve">Благотворительное пожертвование для собаки Маруси</t>
  </si>
  <si>
    <t xml:space="preserve">Ф МАРИЯ СЕРГЕЕВНА</t>
  </si>
  <si>
    <t xml:space="preserve">Ш ТАТЬЯНА КОНСТАНТИНОВНА</t>
  </si>
  <si>
    <t xml:space="preserve">Благотворительное пожертвование для кошки Маруси </t>
  </si>
  <si>
    <t xml:space="preserve">М АЛЕКСАНДР ВЛАДИМИРОВИЧ</t>
  </si>
  <si>
    <t xml:space="preserve">Благотворительное пожертвование для собаки Шаи</t>
  </si>
  <si>
    <t xml:space="preserve">Б ЛЮДМИЛА ИЛЬИНИЧНА</t>
  </si>
  <si>
    <t xml:space="preserve">В ОЛЬГА ВИКТОРОВНА</t>
  </si>
  <si>
    <t xml:space="preserve">БЛАГОТВОРИТЕЛЬНЫЙ ВЗНОС ЩЕНКИ ИЗ ДМИТРОВА</t>
  </si>
  <si>
    <t xml:space="preserve">П ЕКАТЕРИНА НИКОЛАЕВНА </t>
  </si>
  <si>
    <t xml:space="preserve">Д ЕКАТЕРИНА ДМИТРИЕВНА</t>
  </si>
  <si>
    <t xml:space="preserve">Благотворительное пожертвование для Эльза</t>
  </si>
  <si>
    <t xml:space="preserve">Ц ИВАН НИКОЛАЕВИЧ</t>
  </si>
  <si>
    <t xml:space="preserve">Благотворительное пожертвование на опекунство Тоси</t>
  </si>
  <si>
    <t xml:space="preserve">Е АЛИНА НИКОЛАЕВНА</t>
  </si>
  <si>
    <t xml:space="preserve">Благотворительное пожертвование на кошку Джессику </t>
  </si>
  <si>
    <t xml:space="preserve">С ВИКТОРИЯ АЛЕКСАНДРОВНА</t>
  </si>
  <si>
    <t xml:space="preserve">Благотворительное пожертвование</t>
  </si>
  <si>
    <t xml:space="preserve">Д ДЕНИС АЛЕКСЕЕВИЧ</t>
  </si>
  <si>
    <t xml:space="preserve">Д ВАЛЕНТИН ЮРЬЕВИЧ</t>
  </si>
  <si>
    <t xml:space="preserve">Благотворительное пожертвование для кошки Пандоры</t>
  </si>
  <si>
    <t xml:space="preserve">К ТАТЬЯНА ГЕННАДЬЕВНА</t>
  </si>
  <si>
    <t xml:space="preserve">Благотворительное пожертвование для собаки Бори</t>
  </si>
  <si>
    <t xml:space="preserve">Л ЕВГЕНИЯ АЛЕКСАНДРОВНА</t>
  </si>
  <si>
    <t xml:space="preserve">Т Елизавета Алексеевна</t>
  </si>
  <si>
    <t xml:space="preserve">Благотворительное пожертвование на кота Юсупа</t>
  </si>
  <si>
    <t xml:space="preserve">Ю НАТАЛЬЯ АНАТОЛЬЕВНА</t>
  </si>
  <si>
    <t xml:space="preserve">Благотворительное пожертвование на кошку Делику</t>
  </si>
  <si>
    <t xml:space="preserve">С ОЛЬГА ЕВГЕНЬЕВНА</t>
  </si>
  <si>
    <t xml:space="preserve">Благотворительное пожертвование Скорая помощь для Арнольда</t>
  </si>
  <si>
    <t xml:space="preserve">Т АЛЕКСАНДРА ВИКТОРОВНА</t>
  </si>
  <si>
    <t xml:space="preserve">Благотворительное пожертвование подопечному КАШТАНУ</t>
  </si>
  <si>
    <t xml:space="preserve">Г ФЕДОР АНДРЕЕВИЧ</t>
  </si>
  <si>
    <t xml:space="preserve">Благотворительное пожертвование на собаку Арон</t>
  </si>
  <si>
    <t xml:space="preserve">С ТАТЬЯНА АЛЕКСАНДРОВНА</t>
  </si>
  <si>
    <t xml:space="preserve">Расчетный счет в банке "Промсвязьбанк"</t>
  </si>
  <si>
    <t xml:space="preserve">Благотворительное пожертвование опекунство Агаты и Лесси</t>
  </si>
  <si>
    <t xml:space="preserve">Г Марина Олеговна </t>
  </si>
  <si>
    <t xml:space="preserve">Т ЕВГЕНИЯ НИКОЛАЕВНА</t>
  </si>
  <si>
    <t xml:space="preserve">К ЛИЛИЯ ИВАНОВНА</t>
  </si>
  <si>
    <t xml:space="preserve">Ш АЛЕКСАНДРА ИГОРЕВНА</t>
  </si>
  <si>
    <t xml:space="preserve">С ЕКАТЕРИНА ВИКТОРОВНА</t>
  </si>
  <si>
    <t xml:space="preserve">Т ОЛЬГА АЛЕКСАНДРОВНА</t>
  </si>
  <si>
    <t xml:space="preserve">М ОЛЬГА ЮРЬЕВНА</t>
  </si>
  <si>
    <t xml:space="preserve">Благотворительное пожертвование Мухтару</t>
  </si>
  <si>
    <t xml:space="preserve">К АЛЕКСАНДР ЮРЬЕВИЧ</t>
  </si>
  <si>
    <t xml:space="preserve">Л Сергей Вячеславович</t>
  </si>
  <si>
    <t xml:space="preserve">Ч Анна Юрьевна</t>
  </si>
  <si>
    <t xml:space="preserve">А НАТАЛЬЯ ЕВГЕНЬЕВНА</t>
  </si>
  <si>
    <t xml:space="preserve">М РУСТАМ ЭРКИНОВИЧ</t>
  </si>
  <si>
    <t xml:space="preserve">М ДМИТРИЙ ИГОРЕВИЧ</t>
  </si>
  <si>
    <t xml:space="preserve">Пожертвования с помощью карты через терминал Сбербанка</t>
  </si>
  <si>
    <t xml:space="preserve">Сдача наличных в банк</t>
  </si>
  <si>
    <t xml:space="preserve">Поступления на расчетные счета в банке</t>
  </si>
  <si>
    <t xml:space="preserve">Благотворительные пожертвования, собранные через сервисом Добро Mail.Ru</t>
  </si>
  <si>
    <t xml:space="preserve">Март</t>
  </si>
  <si>
    <t xml:space="preserve">Благотворительная помощь</t>
  </si>
  <si>
    <t xml:space="preserve">ООО НКО "ДЕНЬГИ.МЭЙЛ.РУ"</t>
  </si>
  <si>
    <t xml:space="preserve">Благотворительные пожертвования от юридических лиц</t>
  </si>
  <si>
    <t xml:space="preserve">Денежное пожертвование на реализацию проекта Дом для животных Ника </t>
  </si>
  <si>
    <t xml:space="preserve">ООО КАРГИЛЛ</t>
  </si>
  <si>
    <t xml:space="preserve">ООО СЭЛТОН</t>
  </si>
  <si>
    <t xml:space="preserve">БФ "Нужна помощь"</t>
  </si>
  <si>
    <t xml:space="preserve">ООО Екатерина</t>
  </si>
  <si>
    <t xml:space="preserve">Прочие поступления</t>
  </si>
  <si>
    <t xml:space="preserve">Проценты по банковскому счету</t>
  </si>
  <si>
    <t xml:space="preserve">Сбербанк</t>
  </si>
  <si>
    <t xml:space="preserve">Оплата за услуги по отлову, содержанию и вет. обслуж. безнадзорных животных </t>
  </si>
  <si>
    <t xml:space="preserve">ПАО КМЗ</t>
  </si>
  <si>
    <t xml:space="preserve">Администрация Узловского района</t>
  </si>
  <si>
    <t xml:space="preserve">Администрация Щекинского района</t>
  </si>
  <si>
    <t xml:space="preserve">Администрация г. Тулы</t>
  </si>
  <si>
    <t xml:space="preserve">Благотворительные пожертвования через платёжную систему CloudPayments 
(за вычетом комиссии процессора)</t>
  </si>
  <si>
    <t xml:space="preserve">Дата перечисления</t>
  </si>
  <si>
    <t xml:space="preserve">ALINA M</t>
  </si>
  <si>
    <t xml:space="preserve">E. K</t>
  </si>
  <si>
    <t xml:space="preserve">ANASTASIIA D</t>
  </si>
  <si>
    <t xml:space="preserve">Благотворительное пожертвование на программу «Скорая помощь»</t>
  </si>
  <si>
    <t xml:space="preserve">ANASTASIA M</t>
  </si>
  <si>
    <t xml:space="preserve">ALEXANDRA M</t>
  </si>
  <si>
    <t xml:space="preserve">ANBA A</t>
  </si>
  <si>
    <t xml:space="preserve">VERA Z</t>
  </si>
  <si>
    <t xml:space="preserve">SVETLANA M</t>
  </si>
  <si>
    <t xml:space="preserve">MARIA K</t>
  </si>
  <si>
    <t xml:space="preserve">LAN</t>
  </si>
  <si>
    <t xml:space="preserve">IRINA M</t>
  </si>
  <si>
    <t xml:space="preserve">DINA T</t>
  </si>
  <si>
    <t xml:space="preserve">MOVO </t>
  </si>
  <si>
    <t xml:space="preserve">ALFIYA K</t>
  </si>
  <si>
    <t xml:space="preserve">YANA S</t>
  </si>
  <si>
    <t xml:space="preserve">EKATERINA M</t>
  </si>
  <si>
    <t xml:space="preserve">GALINA S</t>
  </si>
  <si>
    <t xml:space="preserve">LARISA S</t>
  </si>
  <si>
    <t xml:space="preserve">YULIA K</t>
  </si>
  <si>
    <t xml:space="preserve">DARIA G</t>
  </si>
  <si>
    <t xml:space="preserve">EKATERINA S</t>
  </si>
  <si>
    <t xml:space="preserve">EKATERINA A</t>
  </si>
  <si>
    <t xml:space="preserve">EVGENY K</t>
  </si>
  <si>
    <t xml:space="preserve">LEONID B</t>
  </si>
  <si>
    <t xml:space="preserve">IVAN K</t>
  </si>
  <si>
    <t xml:space="preserve">MAYA K</t>
  </si>
  <si>
    <t xml:space="preserve">MARINA E</t>
  </si>
  <si>
    <t xml:space="preserve">VALENTINA K</t>
  </si>
  <si>
    <t xml:space="preserve">ILYA Z</t>
  </si>
  <si>
    <t xml:space="preserve">SVETLANA C</t>
  </si>
  <si>
    <t xml:space="preserve">MARIYA V</t>
  </si>
  <si>
    <t xml:space="preserve">IRINA B</t>
  </si>
  <si>
    <t xml:space="preserve">ELENA K</t>
  </si>
  <si>
    <t xml:space="preserve">YULIYA R</t>
  </si>
  <si>
    <t xml:space="preserve">OXANA K</t>
  </si>
  <si>
    <t xml:space="preserve">ANTON B</t>
  </si>
  <si>
    <t xml:space="preserve">NATALIA S</t>
  </si>
  <si>
    <t xml:space="preserve">NATALIYA T</t>
  </si>
  <si>
    <t xml:space="preserve">VERA C</t>
  </si>
  <si>
    <t xml:space="preserve">ANNA S</t>
  </si>
  <si>
    <t xml:space="preserve">VIKTORIA N</t>
  </si>
  <si>
    <t xml:space="preserve">Благотворительное пожертвование на программу "Скорая помощь"</t>
  </si>
  <si>
    <t xml:space="preserve">SERGEY V</t>
  </si>
  <si>
    <t xml:space="preserve">EKATERINA I</t>
  </si>
  <si>
    <t xml:space="preserve">Благотворительное пожертвование на программу "Дом для животных «Ника»"</t>
  </si>
  <si>
    <t xml:space="preserve">SVETLANA K</t>
  </si>
  <si>
    <t xml:space="preserve">YULIA S</t>
  </si>
  <si>
    <t xml:space="preserve">YANA K</t>
  </si>
  <si>
    <t xml:space="preserve">OLGA D</t>
  </si>
  <si>
    <t xml:space="preserve">ALEKSANDRA L</t>
  </si>
  <si>
    <t xml:space="preserve">ANNA M</t>
  </si>
  <si>
    <t xml:space="preserve">ANASTASIYA G</t>
  </si>
  <si>
    <t xml:space="preserve">ELENA E</t>
  </si>
  <si>
    <t xml:space="preserve">ALEKSANDRA K</t>
  </si>
  <si>
    <t xml:space="preserve">Благотворительное пожертвование на программу "Центр «Мокрый нос»"</t>
  </si>
  <si>
    <t xml:space="preserve">SERGEY S</t>
  </si>
  <si>
    <t xml:space="preserve">ELENA S</t>
  </si>
  <si>
    <t xml:space="preserve">NATALIA N</t>
  </si>
  <si>
    <t xml:space="preserve">GALINA C</t>
  </si>
  <si>
    <t xml:space="preserve">MARIYA B</t>
  </si>
  <si>
    <t xml:space="preserve">OLESYA S</t>
  </si>
  <si>
    <t xml:space="preserve">IRINA K</t>
  </si>
  <si>
    <t xml:space="preserve">MARINA V</t>
  </si>
  <si>
    <t xml:space="preserve">EVGENIYA M</t>
  </si>
  <si>
    <t xml:space="preserve">IRINA P</t>
  </si>
  <si>
    <t xml:space="preserve">ELIZAVETA B</t>
  </si>
  <si>
    <t xml:space="preserve">JULIA K</t>
  </si>
  <si>
    <t xml:space="preserve">SOFYA K</t>
  </si>
  <si>
    <t xml:space="preserve">MARINA S</t>
  </si>
  <si>
    <t xml:space="preserve">ANASTASIIA M</t>
  </si>
  <si>
    <t xml:space="preserve">LARISA R</t>
  </si>
  <si>
    <t xml:space="preserve">A M</t>
  </si>
  <si>
    <t xml:space="preserve">MARINA K</t>
  </si>
  <si>
    <t xml:space="preserve">NATALYA L</t>
  </si>
  <si>
    <t xml:space="preserve">OLGA K</t>
  </si>
  <si>
    <t xml:space="preserve">INNA E</t>
  </si>
  <si>
    <t xml:space="preserve">MIKHAIL G</t>
  </si>
  <si>
    <t xml:space="preserve">TATIANA M</t>
  </si>
  <si>
    <t xml:space="preserve">NATALIA L</t>
  </si>
  <si>
    <t xml:space="preserve">IRINA E</t>
  </si>
  <si>
    <t xml:space="preserve">OLESYA Z</t>
  </si>
  <si>
    <t xml:space="preserve">ALEKSANDRA C</t>
  </si>
  <si>
    <t xml:space="preserve">SVETLANA S</t>
  </si>
  <si>
    <t xml:space="preserve">MARIA E</t>
  </si>
  <si>
    <t xml:space="preserve">ANASTASIA I</t>
  </si>
  <si>
    <t xml:space="preserve">MARINA D</t>
  </si>
  <si>
    <t xml:space="preserve">A I</t>
  </si>
  <si>
    <t xml:space="preserve">ANDREY R</t>
  </si>
  <si>
    <t xml:space="preserve">SERGEY K</t>
  </si>
  <si>
    <t xml:space="preserve">EKATERINA B</t>
  </si>
  <si>
    <t xml:space="preserve">Благотворительное пожертвование на программу "Просвещение и мероприятия"</t>
  </si>
  <si>
    <t xml:space="preserve">ARTEM K</t>
  </si>
  <si>
    <t xml:space="preserve">VALERIYA N</t>
  </si>
  <si>
    <t xml:space="preserve">DARYA K</t>
  </si>
  <si>
    <t xml:space="preserve">M B</t>
  </si>
  <si>
    <t xml:space="preserve">RAISA K</t>
  </si>
  <si>
    <t xml:space="preserve">MARIAN M</t>
  </si>
  <si>
    <t xml:space="preserve">EVGENIY M</t>
  </si>
  <si>
    <t xml:space="preserve">ELENA V</t>
  </si>
  <si>
    <t xml:space="preserve">IVAN R</t>
  </si>
  <si>
    <t xml:space="preserve">ALISA K</t>
  </si>
  <si>
    <t xml:space="preserve">YULIA N</t>
  </si>
  <si>
    <t xml:space="preserve">NIKITA</t>
  </si>
  <si>
    <t xml:space="preserve">MARIA Y</t>
  </si>
  <si>
    <t xml:space="preserve">VIKTORIA T</t>
  </si>
  <si>
    <t xml:space="preserve">VLADIMIR V</t>
  </si>
  <si>
    <t xml:space="preserve">VALERIA P</t>
  </si>
  <si>
    <t xml:space="preserve">DENIS S</t>
  </si>
  <si>
    <t xml:space="preserve">ANGELINA G</t>
  </si>
  <si>
    <t xml:space="preserve">OLGA G</t>
  </si>
  <si>
    <t xml:space="preserve">NATALIA A</t>
  </si>
  <si>
    <t xml:space="preserve">MOMENTUN</t>
  </si>
  <si>
    <t xml:space="preserve">MARIA Z</t>
  </si>
  <si>
    <t xml:space="preserve">TATIANA P</t>
  </si>
  <si>
    <t xml:space="preserve">ILYA N</t>
  </si>
  <si>
    <t xml:space="preserve">OLGA O</t>
  </si>
  <si>
    <t xml:space="preserve">ANNA-MARIYA N</t>
  </si>
  <si>
    <t xml:space="preserve">MARINA F</t>
  </si>
  <si>
    <t xml:space="preserve">OLGA E</t>
  </si>
  <si>
    <t xml:space="preserve">YULIYA S</t>
  </si>
  <si>
    <t xml:space="preserve">XENIA M</t>
  </si>
  <si>
    <t xml:space="preserve">ANNA Z</t>
  </si>
  <si>
    <t xml:space="preserve">ELENA D</t>
  </si>
  <si>
    <t xml:space="preserve">ULIANA D</t>
  </si>
  <si>
    <t xml:space="preserve">TAMARA L</t>
  </si>
  <si>
    <t xml:space="preserve">RITA K</t>
  </si>
  <si>
    <t xml:space="preserve">MOMENTUM R</t>
  </si>
  <si>
    <t xml:space="preserve">IGOR T</t>
  </si>
  <si>
    <t xml:space="preserve">NATALYA B</t>
  </si>
  <si>
    <t xml:space="preserve">ANASTASIYA B</t>
  </si>
  <si>
    <t xml:space="preserve">IRINA A</t>
  </si>
  <si>
    <t xml:space="preserve">ANZHELIK S</t>
  </si>
  <si>
    <t xml:space="preserve">ANNA E</t>
  </si>
  <si>
    <t xml:space="preserve">OKSANA B</t>
  </si>
  <si>
    <t xml:space="preserve">ELIZAVETA S</t>
  </si>
  <si>
    <t xml:space="preserve">JULIA T</t>
  </si>
  <si>
    <t xml:space="preserve">NATALIA P</t>
  </si>
  <si>
    <t xml:space="preserve">SVETLANA B</t>
  </si>
  <si>
    <t xml:space="preserve">ELENA G</t>
  </si>
  <si>
    <t xml:space="preserve">OLGA M</t>
  </si>
  <si>
    <t xml:space="preserve">ANNA T</t>
  </si>
  <si>
    <t xml:space="preserve">GALINA K</t>
  </si>
  <si>
    <t xml:space="preserve">EVGENIA P</t>
  </si>
  <si>
    <t xml:space="preserve">ALESYA S</t>
  </si>
  <si>
    <t xml:space="preserve">OLGA A</t>
  </si>
  <si>
    <t xml:space="preserve">LYUBOV M</t>
  </si>
  <si>
    <t xml:space="preserve">ANNA C</t>
  </si>
  <si>
    <t xml:space="preserve">ALLA K</t>
  </si>
  <si>
    <t xml:space="preserve">YULIYA M</t>
  </si>
  <si>
    <t xml:space="preserve">GUZEL D</t>
  </si>
  <si>
    <t xml:space="preserve">JULLIA M</t>
  </si>
  <si>
    <t xml:space="preserve">GRIGORY L</t>
  </si>
  <si>
    <t xml:space="preserve">MARINA P</t>
  </si>
  <si>
    <t xml:space="preserve">OXANA Z</t>
  </si>
  <si>
    <t xml:space="preserve">NATALYA K</t>
  </si>
  <si>
    <t xml:space="preserve">ANNA D</t>
  </si>
  <si>
    <t xml:space="preserve">EKATERINA N</t>
  </si>
  <si>
    <t xml:space="preserve">VIKTORIYA M</t>
  </si>
  <si>
    <t xml:space="preserve">MARINA T</t>
  </si>
  <si>
    <t xml:space="preserve">EKATERINA P</t>
  </si>
  <si>
    <t xml:space="preserve">ANNA B</t>
  </si>
  <si>
    <t xml:space="preserve">POLINA S</t>
  </si>
  <si>
    <t xml:space="preserve">KSENIYA B</t>
  </si>
  <si>
    <t xml:space="preserve">IULIIA M</t>
  </si>
  <si>
    <t xml:space="preserve">SERGEY Z</t>
  </si>
  <si>
    <t xml:space="preserve">TATYANA I</t>
  </si>
  <si>
    <t xml:space="preserve">ELENA P</t>
  </si>
  <si>
    <t xml:space="preserve">ALENA G</t>
  </si>
  <si>
    <t xml:space="preserve">I</t>
  </si>
  <si>
    <t xml:space="preserve">MARIA R</t>
  </si>
  <si>
    <t xml:space="preserve">ANASTASIA K</t>
  </si>
  <si>
    <t xml:space="preserve">ALEKSANDR N</t>
  </si>
  <si>
    <t xml:space="preserve">OKSANA K</t>
  </si>
  <si>
    <t xml:space="preserve">ALBINA S</t>
  </si>
  <si>
    <t xml:space="preserve">ANASTASIIA K</t>
  </si>
  <si>
    <t xml:space="preserve">LIUDMILA P</t>
  </si>
  <si>
    <t xml:space="preserve">ANNA N</t>
  </si>
  <si>
    <t xml:space="preserve">MARIA B</t>
  </si>
  <si>
    <t xml:space="preserve">SVETLANA К</t>
  </si>
  <si>
    <t xml:space="preserve">ELENA</t>
  </si>
  <si>
    <t xml:space="preserve">ELIZAVET B</t>
  </si>
  <si>
    <t xml:space="preserve">ANNA A</t>
  </si>
  <si>
    <t xml:space="preserve">ROMAN C</t>
  </si>
  <si>
    <t xml:space="preserve">ANASTASIYA S</t>
  </si>
  <si>
    <t xml:space="preserve">YULIYA K</t>
  </si>
  <si>
    <t xml:space="preserve">TATYANA M</t>
  </si>
  <si>
    <t xml:space="preserve">SVETLANA F</t>
  </si>
  <si>
    <t xml:space="preserve">YULIYA E</t>
  </si>
  <si>
    <t xml:space="preserve">ANNA R</t>
  </si>
  <si>
    <t xml:space="preserve">ELLA K</t>
  </si>
  <si>
    <t xml:space="preserve">ALENA A</t>
  </si>
  <si>
    <t xml:space="preserve">NATALIA F</t>
  </si>
  <si>
    <t xml:space="preserve">ALENA K</t>
  </si>
  <si>
    <t xml:space="preserve">SS</t>
  </si>
  <si>
    <t xml:space="preserve">AIDA</t>
  </si>
  <si>
    <t xml:space="preserve">OLGA T</t>
  </si>
  <si>
    <t xml:space="preserve">OLGA N</t>
  </si>
  <si>
    <t xml:space="preserve">EVA K</t>
  </si>
  <si>
    <t xml:space="preserve">TATIANA B</t>
  </si>
  <si>
    <t xml:space="preserve">OLGA Z</t>
  </si>
  <si>
    <t xml:space="preserve">SOFIA B</t>
  </si>
  <si>
    <t xml:space="preserve">EKATERINA K</t>
  </si>
  <si>
    <t xml:space="preserve">MARIA I</t>
  </si>
  <si>
    <t xml:space="preserve">EKATERINA G</t>
  </si>
  <si>
    <t xml:space="preserve">ALEKSEY S</t>
  </si>
  <si>
    <t xml:space="preserve">KSEN F</t>
  </si>
  <si>
    <t xml:space="preserve">MARIYA D</t>
  </si>
  <si>
    <t xml:space="preserve">IRINE A</t>
  </si>
  <si>
    <t xml:space="preserve">TATIANA D</t>
  </si>
  <si>
    <t xml:space="preserve">MARIYA G</t>
  </si>
  <si>
    <t xml:space="preserve">ANASTASIA B</t>
  </si>
  <si>
    <t xml:space="preserve">ALINA E</t>
  </si>
  <si>
    <t xml:space="preserve">ALINAE</t>
  </si>
  <si>
    <t xml:space="preserve">MARGARITA P</t>
  </si>
  <si>
    <t xml:space="preserve">NATALIYA S</t>
  </si>
  <si>
    <t xml:space="preserve">OLGA B</t>
  </si>
  <si>
    <t xml:space="preserve">ANTON K</t>
  </si>
  <si>
    <t xml:space="preserve">MAXIM S</t>
  </si>
  <si>
    <t xml:space="preserve">ANNA P</t>
  </si>
  <si>
    <t xml:space="preserve">KSENIYA S</t>
  </si>
  <si>
    <t xml:space="preserve">S K</t>
  </si>
  <si>
    <t xml:space="preserve">OKSANA O</t>
  </si>
  <si>
    <t xml:space="preserve">TATIANA L</t>
  </si>
  <si>
    <t xml:space="preserve">MARINA I</t>
  </si>
  <si>
    <t xml:space="preserve">ANNA K</t>
  </si>
  <si>
    <t xml:space="preserve">VLADISLAVA L</t>
  </si>
  <si>
    <t xml:space="preserve">TATYANA G</t>
  </si>
  <si>
    <t xml:space="preserve">VALENTINA M</t>
  </si>
  <si>
    <t xml:space="preserve">LLILIIA Z</t>
  </si>
  <si>
    <t xml:space="preserve">OLGA P</t>
  </si>
  <si>
    <t xml:space="preserve">YB</t>
  </si>
  <si>
    <t xml:space="preserve">NATALIA G</t>
  </si>
  <si>
    <t xml:space="preserve">E M</t>
  </si>
  <si>
    <t xml:space="preserve">ANASTASIIA G</t>
  </si>
  <si>
    <t xml:space="preserve">NIKOLAI K</t>
  </si>
  <si>
    <t xml:space="preserve">YEKATERINA M</t>
  </si>
  <si>
    <t xml:space="preserve">TATYANA S</t>
  </si>
  <si>
    <t xml:space="preserve">KSENIYA K</t>
  </si>
  <si>
    <t xml:space="preserve">ZORINA Z</t>
  </si>
  <si>
    <t xml:space="preserve">NADEZHDA F</t>
  </si>
  <si>
    <t xml:space="preserve">DMITRY K</t>
  </si>
  <si>
    <t xml:space="preserve">OXANA I</t>
  </si>
  <si>
    <t xml:space="preserve">NINA S</t>
  </si>
  <si>
    <t xml:space="preserve">NINA I</t>
  </si>
  <si>
    <t xml:space="preserve">MARIYA S</t>
  </si>
  <si>
    <t xml:space="preserve">CYRILL R</t>
  </si>
  <si>
    <t xml:space="preserve">ANNA G</t>
  </si>
  <si>
    <t xml:space="preserve">OLGA F</t>
  </si>
  <si>
    <t xml:space="preserve">DARIA E</t>
  </si>
  <si>
    <t xml:space="preserve">ELENA I</t>
  </si>
  <si>
    <t xml:space="preserve">DARYA F</t>
  </si>
  <si>
    <t xml:space="preserve">ELENA B</t>
  </si>
  <si>
    <t xml:space="preserve">OLGA L</t>
  </si>
  <si>
    <t xml:space="preserve">ELENA R</t>
  </si>
  <si>
    <t xml:space="preserve">VIKTORIA K</t>
  </si>
  <si>
    <t xml:space="preserve">SNEZHANNA M</t>
  </si>
  <si>
    <t xml:space="preserve">IRINA S</t>
  </si>
  <si>
    <t xml:space="preserve">ANASTASIYA A</t>
  </si>
  <si>
    <t xml:space="preserve">EKATERINA L</t>
  </si>
  <si>
    <t xml:space="preserve">IRINA U</t>
  </si>
  <si>
    <t xml:space="preserve">IRINA T</t>
  </si>
  <si>
    <t xml:space="preserve">INNA S</t>
  </si>
  <si>
    <t xml:space="preserve">YULIA F</t>
  </si>
  <si>
    <t xml:space="preserve">DMITRY B</t>
  </si>
  <si>
    <t xml:space="preserve">DMITRY R</t>
  </si>
  <si>
    <t xml:space="preserve">DMITRY M</t>
  </si>
  <si>
    <t xml:space="preserve">ALEXEY F</t>
  </si>
  <si>
    <t xml:space="preserve">KSENIA K</t>
  </si>
  <si>
    <t xml:space="preserve">OLGA</t>
  </si>
  <si>
    <t xml:space="preserve">ALEXANDR D</t>
  </si>
  <si>
    <t xml:space="preserve">ULIA S</t>
  </si>
  <si>
    <t xml:space="preserve">DIANA S</t>
  </si>
  <si>
    <t xml:space="preserve">VERONIKA M</t>
  </si>
  <si>
    <t xml:space="preserve">OLEG K</t>
  </si>
  <si>
    <t xml:space="preserve">ELENA A</t>
  </si>
  <si>
    <t xml:space="preserve">NATALIA K</t>
  </si>
  <si>
    <t xml:space="preserve">MARINA B</t>
  </si>
  <si>
    <t xml:space="preserve">ANTON S</t>
  </si>
  <si>
    <t xml:space="preserve">DARIA B</t>
  </si>
  <si>
    <t xml:space="preserve">VLADIMIR N</t>
  </si>
  <si>
    <t xml:space="preserve">KSENIA D</t>
  </si>
  <si>
    <t xml:space="preserve">ANNA L</t>
  </si>
  <si>
    <t xml:space="preserve">IRINA R</t>
  </si>
  <si>
    <t xml:space="preserve">ANASTASIA S</t>
  </si>
  <si>
    <t xml:space="preserve">ALEKSANDRA Z</t>
  </si>
  <si>
    <t xml:space="preserve">K S</t>
  </si>
  <si>
    <t xml:space="preserve">Благотворительные пожертвования через sms на короткий номер 3434
(за вычетом комиссии процесора)</t>
  </si>
  <si>
    <t xml:space="preserve">Номер телефона (посление 4 цифры)</t>
  </si>
  <si>
    <t xml:space="preserve">7-***-***-0575</t>
  </si>
  <si>
    <t xml:space="preserve">7-***-***-4024</t>
  </si>
  <si>
    <t xml:space="preserve">7-***-***-1205</t>
  </si>
  <si>
    <t xml:space="preserve">7-***-***-1744</t>
  </si>
  <si>
    <t xml:space="preserve">7-***-***-7084</t>
  </si>
  <si>
    <t xml:space="preserve">7-***-***-7320</t>
  </si>
  <si>
    <t xml:space="preserve">7-***-***-7919</t>
  </si>
  <si>
    <t xml:space="preserve">7-***-***-9616</t>
  </si>
  <si>
    <t xml:space="preserve">7-***-***-5304</t>
  </si>
  <si>
    <t xml:space="preserve">7-***-***-1336</t>
  </si>
  <si>
    <t xml:space="preserve">7-***-***-8737</t>
  </si>
  <si>
    <t xml:space="preserve">7-***-***-3377</t>
  </si>
  <si>
    <t xml:space="preserve">7-***-***-2823</t>
  </si>
  <si>
    <t xml:space="preserve">7-***-***-8984</t>
  </si>
  <si>
    <t xml:space="preserve">7-***-***-5939</t>
  </si>
  <si>
    <t xml:space="preserve">7-***-***-2445</t>
  </si>
  <si>
    <t xml:space="preserve">7-***-***-9647</t>
  </si>
  <si>
    <t xml:space="preserve">7-***-***-6065</t>
  </si>
  <si>
    <t xml:space="preserve">7-***-***-4080</t>
  </si>
  <si>
    <t xml:space="preserve">7-***-***-0571</t>
  </si>
  <si>
    <t xml:space="preserve">7-***-***-9826</t>
  </si>
  <si>
    <t xml:space="preserve">7-***-***-2876</t>
  </si>
  <si>
    <t xml:space="preserve">7-***-***-8969</t>
  </si>
  <si>
    <t xml:space="preserve">7-***-***-8558</t>
  </si>
  <si>
    <t xml:space="preserve">7-***-***-2361</t>
  </si>
  <si>
    <t xml:space="preserve">7-***-***-1624</t>
  </si>
  <si>
    <t xml:space="preserve">7-***-***-4771</t>
  </si>
  <si>
    <t xml:space="preserve">7-***-***-8877</t>
  </si>
  <si>
    <t xml:space="preserve">7-***-***-9424</t>
  </si>
  <si>
    <t xml:space="preserve">7-***-***-5164</t>
  </si>
  <si>
    <t xml:space="preserve">7-***-***-6696</t>
  </si>
  <si>
    <t xml:space="preserve">7-***-***-9950</t>
  </si>
  <si>
    <t xml:space="preserve">7-***-***-4985</t>
  </si>
  <si>
    <t xml:space="preserve">7-***-***-6398</t>
  </si>
  <si>
    <t xml:space="preserve">7-***-***-4675</t>
  </si>
  <si>
    <t xml:space="preserve">7-***-***-38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[$-419]mmmm;@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Georgia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1078560</xdr:colOff>
      <xdr:row>27</xdr:row>
      <xdr:rowOff>15264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0" y="5055840"/>
          <a:ext cx="6111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0</xdr:colOff>
      <xdr:row>5</xdr:row>
      <xdr:rowOff>14328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0" y="0"/>
          <a:ext cx="6650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</cols>
  <sheetData>
    <row r="5" customFormat="false" ht="18.75" hidden="false" customHeight="false" outlineLevel="0" collapsed="false">
      <c r="B5" s="4"/>
      <c r="C5" s="4"/>
    </row>
    <row r="6" customFormat="false" ht="18.75" hidden="false" customHeight="false" outlineLevel="0" collapsed="false">
      <c r="B6" s="5"/>
      <c r="C6" s="5"/>
    </row>
    <row r="7" customFormat="false" ht="35.1" hidden="false" customHeight="true" outlineLevel="0" collapsed="false">
      <c r="B7" s="5"/>
      <c r="C7" s="5"/>
    </row>
    <row r="8" s="7" customFormat="true" ht="20.25" hidden="false" customHeight="false" outlineLevel="0" collapsed="false">
      <c r="A8" s="6" t="s">
        <v>0</v>
      </c>
      <c r="B8" s="6"/>
      <c r="C8" s="6"/>
    </row>
    <row r="9" s="7" customFormat="true" ht="18" hidden="false" customHeight="false" outlineLevel="0" collapsed="false">
      <c r="A9" s="8" t="s">
        <v>1</v>
      </c>
      <c r="B9" s="8"/>
      <c r="C9" s="8"/>
    </row>
    <row r="10" s="7" customFormat="true" ht="18" hidden="false" customHeight="false" outlineLevel="0" collapsed="false">
      <c r="A10" s="9" t="s">
        <v>2</v>
      </c>
      <c r="B10" s="9"/>
      <c r="C10" s="9"/>
    </row>
    <row r="11" s="7" customFormat="true" ht="14.25" hidden="false" customHeight="false" outlineLevel="0" collapsed="false">
      <c r="A11" s="10"/>
      <c r="B11" s="11"/>
      <c r="C11" s="12"/>
    </row>
    <row r="12" s="7" customFormat="true" ht="14.25" hidden="false" customHeight="false" outlineLevel="0" collapsed="false">
      <c r="A12" s="10"/>
      <c r="B12" s="11"/>
      <c r="C12" s="10"/>
    </row>
    <row r="13" s="7" customFormat="true" ht="15" hidden="false" customHeight="false" outlineLevel="0" collapsed="false">
      <c r="A13" s="13" t="s">
        <v>3</v>
      </c>
      <c r="B13" s="14"/>
      <c r="C13" s="15" t="n">
        <v>3555319.86</v>
      </c>
    </row>
    <row r="14" s="7" customFormat="true" ht="15" hidden="false" customHeight="false" outlineLevel="0" collapsed="false">
      <c r="A14" s="16"/>
      <c r="B14" s="16"/>
      <c r="C14" s="17"/>
    </row>
    <row r="15" s="7" customFormat="true" ht="15" hidden="false" customHeight="false" outlineLevel="0" collapsed="false">
      <c r="A15" s="18" t="s">
        <v>4</v>
      </c>
      <c r="B15" s="18"/>
      <c r="C15" s="19" t="n">
        <f aca="false">'Поступления РСч от ФЛ'!D1+'Поступления РСч'!D1+'Поступления CloudPayments'!D1+'Поступления SMS'!D1</f>
        <v>1901745.76</v>
      </c>
    </row>
    <row r="16" s="7" customFormat="true" ht="15" hidden="false" customHeight="false" outlineLevel="0" collapsed="false">
      <c r="A16" s="20"/>
      <c r="B16" s="20"/>
      <c r="C16" s="19"/>
    </row>
    <row r="17" s="7" customFormat="true" ht="15" hidden="false" customHeight="false" outlineLevel="0" collapsed="false">
      <c r="A17" s="13" t="s">
        <v>5</v>
      </c>
      <c r="B17" s="13"/>
      <c r="C17" s="15" t="n">
        <f aca="false">Расходы!C1</f>
        <v>2009542.11</v>
      </c>
    </row>
    <row r="18" s="7" customFormat="true" ht="15" hidden="false" customHeight="false" outlineLevel="0" collapsed="false">
      <c r="A18" s="16"/>
      <c r="B18" s="16"/>
      <c r="C18" s="17"/>
    </row>
    <row r="19" s="7" customFormat="true" ht="15" hidden="false" customHeight="false" outlineLevel="0" collapsed="false">
      <c r="A19" s="13" t="s">
        <v>6</v>
      </c>
      <c r="B19" s="14"/>
      <c r="C19" s="15" t="n">
        <f aca="false">C13+C15-C17</f>
        <v>3447523.51</v>
      </c>
    </row>
    <row r="20" s="7" customFormat="tru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21"/>
      <c r="B21" s="22"/>
      <c r="C21" s="23"/>
    </row>
    <row r="22" customFormat="false" ht="15" hidden="false" customHeight="false" outlineLevel="0" collapsed="false">
      <c r="A22" s="24" t="s">
        <v>7</v>
      </c>
      <c r="B22" s="22"/>
      <c r="C22" s="23"/>
    </row>
  </sheetData>
  <mergeCells count="8">
    <mergeCell ref="B5:C5"/>
    <mergeCell ref="A8:C8"/>
    <mergeCell ref="A9:C9"/>
    <mergeCell ref="A10:C10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6" width="20.7"/>
    <col collapsed="false" customWidth="true" hidden="false" outlineLevel="0" max="3" min="3" style="27" width="116.56"/>
    <col collapsed="false" customWidth="false" hidden="false" outlineLevel="0" max="257" min="4" style="27" width="9.14"/>
  </cols>
  <sheetData>
    <row r="1" s="7" customFormat="true" ht="28.5" hidden="false" customHeight="true" outlineLevel="0" collapsed="false">
      <c r="A1" s="28" t="s">
        <v>8</v>
      </c>
      <c r="B1" s="28"/>
      <c r="C1" s="29" t="n">
        <f aca="false">C3+C5+C8+C16+C35+C37</f>
        <v>2009542.11</v>
      </c>
    </row>
    <row r="2" customFormat="false" ht="15" hidden="false" customHeight="false" outlineLevel="0" collapsed="false">
      <c r="A2" s="30" t="s">
        <v>9</v>
      </c>
      <c r="B2" s="31" t="s">
        <v>10</v>
      </c>
      <c r="C2" s="32" t="s">
        <v>11</v>
      </c>
    </row>
    <row r="3" customFormat="false" ht="30" hidden="false" customHeight="true" outlineLevel="0" collapsed="false">
      <c r="A3" s="33" t="s">
        <v>12</v>
      </c>
      <c r="B3" s="33"/>
      <c r="C3" s="34" t="n">
        <f aca="false">SUM(B4:B4)</f>
        <v>707533.82</v>
      </c>
    </row>
    <row r="4" s="38" customFormat="true" ht="15" hidden="false" customHeight="true" outlineLevel="0" collapsed="false">
      <c r="A4" s="35" t="n">
        <v>43542.0538541665</v>
      </c>
      <c r="B4" s="36" t="n">
        <v>707533.82</v>
      </c>
      <c r="C4" s="37" t="s">
        <v>13</v>
      </c>
    </row>
    <row r="5" customFormat="false" ht="30" hidden="false" customHeight="true" outlineLevel="0" collapsed="false">
      <c r="A5" s="39" t="s">
        <v>14</v>
      </c>
      <c r="B5" s="39"/>
      <c r="C5" s="34" t="n">
        <f aca="false">SUM(B6:B7)</f>
        <v>79826.84</v>
      </c>
    </row>
    <row r="6" s="38" customFormat="true" ht="15" hidden="false" customHeight="true" outlineLevel="0" collapsed="false">
      <c r="A6" s="40" t="n">
        <v>43550</v>
      </c>
      <c r="B6" s="36" t="n">
        <v>76526</v>
      </c>
      <c r="C6" s="41" t="s">
        <v>15</v>
      </c>
    </row>
    <row r="7" s="38" customFormat="true" ht="15" hidden="false" customHeight="true" outlineLevel="0" collapsed="false">
      <c r="A7" s="40" t="n">
        <v>43555</v>
      </c>
      <c r="B7" s="36" t="n">
        <v>3300.84</v>
      </c>
      <c r="C7" s="41" t="s">
        <v>16</v>
      </c>
    </row>
    <row r="8" customFormat="false" ht="30" hidden="false" customHeight="true" outlineLevel="0" collapsed="false">
      <c r="A8" s="33" t="s">
        <v>17</v>
      </c>
      <c r="B8" s="33"/>
      <c r="C8" s="34" t="n">
        <f aca="false">SUM(B9:B15)</f>
        <v>173804.88</v>
      </c>
    </row>
    <row r="9" s="38" customFormat="true" ht="15" hidden="false" customHeight="false" outlineLevel="0" collapsed="false">
      <c r="A9" s="35" t="n">
        <v>43529.0506944442</v>
      </c>
      <c r="B9" s="36" t="n">
        <v>25841.4</v>
      </c>
      <c r="C9" s="37" t="s">
        <v>18</v>
      </c>
    </row>
    <row r="10" s="38" customFormat="true" ht="15" hidden="false" customHeight="false" outlineLevel="0" collapsed="false">
      <c r="A10" s="35" t="n">
        <v>43530.4884374999</v>
      </c>
      <c r="B10" s="36" t="n">
        <v>22984.38</v>
      </c>
      <c r="C10" s="37" t="s">
        <v>19</v>
      </c>
    </row>
    <row r="11" s="38" customFormat="true" ht="15" hidden="false" customHeight="false" outlineLevel="0" collapsed="false">
      <c r="A11" s="35" t="n">
        <v>43530.517303241</v>
      </c>
      <c r="B11" s="36" t="n">
        <v>60601.68</v>
      </c>
      <c r="C11" s="37" t="s">
        <v>19</v>
      </c>
    </row>
    <row r="12" s="38" customFormat="true" ht="15" hidden="false" customHeight="false" outlineLevel="0" collapsed="false">
      <c r="A12" s="35" t="n">
        <v>43530.517372685</v>
      </c>
      <c r="B12" s="36" t="n">
        <v>3390</v>
      </c>
      <c r="C12" s="37" t="s">
        <v>19</v>
      </c>
    </row>
    <row r="13" s="38" customFormat="true" ht="15" hidden="false" customHeight="false" outlineLevel="0" collapsed="false">
      <c r="A13" s="35" t="n">
        <v>43530.5174189815</v>
      </c>
      <c r="B13" s="36" t="n">
        <v>39987.42</v>
      </c>
      <c r="C13" s="37" t="s">
        <v>20</v>
      </c>
    </row>
    <row r="14" s="38" customFormat="true" ht="15" hidden="false" customHeight="false" outlineLevel="0" collapsed="false">
      <c r="A14" s="35" t="n">
        <v>43539.7308564815</v>
      </c>
      <c r="B14" s="36" t="n">
        <v>14400</v>
      </c>
      <c r="C14" s="37" t="s">
        <v>21</v>
      </c>
    </row>
    <row r="15" s="38" customFormat="true" ht="15" hidden="false" customHeight="false" outlineLevel="0" collapsed="false">
      <c r="A15" s="35" t="n">
        <v>43545.4070949075</v>
      </c>
      <c r="B15" s="36" t="n">
        <v>6600</v>
      </c>
      <c r="C15" s="37" t="s">
        <v>22</v>
      </c>
    </row>
    <row r="16" customFormat="false" ht="30" hidden="false" customHeight="true" outlineLevel="0" collapsed="false">
      <c r="A16" s="39" t="s">
        <v>23</v>
      </c>
      <c r="B16" s="39"/>
      <c r="C16" s="34" t="n">
        <f aca="false">SUM(B17:B34)</f>
        <v>918401.26</v>
      </c>
    </row>
    <row r="17" customFormat="false" ht="15" hidden="false" customHeight="true" outlineLevel="0" collapsed="false">
      <c r="A17" s="35" t="n">
        <v>43525.5854745372</v>
      </c>
      <c r="B17" s="36" t="n">
        <v>95400</v>
      </c>
      <c r="C17" s="37" t="s">
        <v>24</v>
      </c>
      <c r="D17" s="42"/>
    </row>
    <row r="18" customFormat="false" ht="15" hidden="false" customHeight="true" outlineLevel="0" collapsed="false">
      <c r="A18" s="35" t="n">
        <v>43528.7907291665</v>
      </c>
      <c r="B18" s="36" t="n">
        <v>8700</v>
      </c>
      <c r="C18" s="37" t="s">
        <v>25</v>
      </c>
      <c r="D18" s="42"/>
    </row>
    <row r="19" customFormat="false" ht="15" hidden="false" customHeight="true" outlineLevel="0" collapsed="false">
      <c r="A19" s="35" t="n">
        <v>43530.4899189817</v>
      </c>
      <c r="B19" s="36" t="n">
        <v>106222.38</v>
      </c>
      <c r="C19" s="37" t="s">
        <v>26</v>
      </c>
      <c r="D19" s="42"/>
    </row>
    <row r="20" customFormat="false" ht="15" hidden="false" customHeight="true" outlineLevel="0" collapsed="false">
      <c r="A20" s="35" t="n">
        <v>43536.4206134258</v>
      </c>
      <c r="B20" s="36" t="n">
        <v>16000</v>
      </c>
      <c r="C20" s="37" t="s">
        <v>27</v>
      </c>
      <c r="D20" s="42"/>
    </row>
    <row r="21" customFormat="false" ht="15" hidden="false" customHeight="true" outlineLevel="0" collapsed="false">
      <c r="A21" s="35" t="n">
        <v>43537.6260300926</v>
      </c>
      <c r="B21" s="36" t="n">
        <v>123000</v>
      </c>
      <c r="C21" s="37" t="s">
        <v>28</v>
      </c>
      <c r="D21" s="42"/>
    </row>
    <row r="22" customFormat="false" ht="15" hidden="false" customHeight="true" outlineLevel="0" collapsed="false">
      <c r="A22" s="35" t="n">
        <v>43544.4310185188</v>
      </c>
      <c r="B22" s="36" t="n">
        <v>21780</v>
      </c>
      <c r="C22" s="37" t="s">
        <v>29</v>
      </c>
      <c r="D22" s="42"/>
    </row>
    <row r="23" customFormat="false" ht="15" hidden="false" customHeight="true" outlineLevel="0" collapsed="false">
      <c r="A23" s="35" t="n">
        <v>43545.4057870372</v>
      </c>
      <c r="B23" s="36" t="n">
        <v>19500</v>
      </c>
      <c r="C23" s="37" t="s">
        <v>30</v>
      </c>
      <c r="D23" s="42"/>
    </row>
    <row r="24" customFormat="false" ht="15" hidden="false" customHeight="true" outlineLevel="0" collapsed="false">
      <c r="A24" s="35" t="n">
        <v>43545.4140162035</v>
      </c>
      <c r="B24" s="36" t="n">
        <v>3000</v>
      </c>
      <c r="C24" s="37" t="s">
        <v>31</v>
      </c>
      <c r="D24" s="42"/>
    </row>
    <row r="25" customFormat="false" ht="30" hidden="false" customHeight="true" outlineLevel="0" collapsed="false">
      <c r="A25" s="43" t="n">
        <v>43546.4661342595</v>
      </c>
      <c r="B25" s="44" t="n">
        <v>217800</v>
      </c>
      <c r="C25" s="45" t="s">
        <v>32</v>
      </c>
      <c r="D25" s="42"/>
    </row>
    <row r="26" customFormat="false" ht="30" hidden="false" customHeight="true" outlineLevel="0" collapsed="false">
      <c r="A26" s="43" t="n">
        <v>43546.4688194445</v>
      </c>
      <c r="B26" s="44" t="n">
        <v>52500</v>
      </c>
      <c r="C26" s="45" t="s">
        <v>33</v>
      </c>
      <c r="D26" s="42"/>
    </row>
    <row r="27" customFormat="false" ht="15" hidden="false" customHeight="true" outlineLevel="0" collapsed="false">
      <c r="A27" s="35" t="n">
        <v>43546.4644675925</v>
      </c>
      <c r="B27" s="36" t="n">
        <v>10500</v>
      </c>
      <c r="C27" s="37" t="s">
        <v>29</v>
      </c>
      <c r="D27" s="42"/>
    </row>
    <row r="28" customFormat="false" ht="15" hidden="false" customHeight="true" outlineLevel="0" collapsed="false">
      <c r="A28" s="35" t="n">
        <v>43546.5383449076</v>
      </c>
      <c r="B28" s="36" t="n">
        <v>2500</v>
      </c>
      <c r="C28" s="37" t="s">
        <v>34</v>
      </c>
      <c r="D28" s="42"/>
    </row>
    <row r="29" customFormat="false" ht="15" hidden="false" customHeight="true" outlineLevel="0" collapsed="false">
      <c r="A29" s="35" t="n">
        <v>43550.4952199073</v>
      </c>
      <c r="B29" s="36" t="n">
        <v>110577.3</v>
      </c>
      <c r="C29" s="37" t="s">
        <v>26</v>
      </c>
      <c r="D29" s="42"/>
    </row>
    <row r="30" customFormat="false" ht="15" hidden="false" customHeight="true" outlineLevel="0" collapsed="false">
      <c r="A30" s="46" t="n">
        <v>43552.4614236113</v>
      </c>
      <c r="B30" s="47" t="n">
        <v>4400</v>
      </c>
      <c r="C30" s="48" t="s">
        <v>35</v>
      </c>
      <c r="D30" s="42"/>
    </row>
    <row r="31" customFormat="false" ht="15" hidden="false" customHeight="true" outlineLevel="0" collapsed="false">
      <c r="A31" s="35" t="s">
        <v>36</v>
      </c>
      <c r="B31" s="36" t="n">
        <v>9600</v>
      </c>
      <c r="C31" s="37" t="s">
        <v>37</v>
      </c>
      <c r="D31" s="42"/>
    </row>
    <row r="32" customFormat="false" ht="15" hidden="false" customHeight="true" outlineLevel="0" collapsed="false">
      <c r="A32" s="35" t="s">
        <v>36</v>
      </c>
      <c r="B32" s="36" t="n">
        <v>2000</v>
      </c>
      <c r="C32" s="37" t="s">
        <v>38</v>
      </c>
      <c r="D32" s="42"/>
    </row>
    <row r="33" customFormat="false" ht="15" hidden="false" customHeight="true" outlineLevel="0" collapsed="false">
      <c r="A33" s="49" t="s">
        <v>36</v>
      </c>
      <c r="B33" s="50" t="n">
        <v>111433.58</v>
      </c>
      <c r="C33" s="51" t="s">
        <v>39</v>
      </c>
      <c r="D33" s="42"/>
    </row>
    <row r="34" customFormat="false" ht="15" hidden="false" customHeight="true" outlineLevel="0" collapsed="false">
      <c r="A34" s="52" t="s">
        <v>36</v>
      </c>
      <c r="B34" s="36" t="n">
        <v>3488</v>
      </c>
      <c r="C34" s="37" t="s">
        <v>40</v>
      </c>
      <c r="D34" s="42"/>
    </row>
    <row r="35" customFormat="false" ht="15" hidden="false" customHeight="false" outlineLevel="0" collapsed="false">
      <c r="A35" s="53" t="s">
        <v>41</v>
      </c>
      <c r="B35" s="53"/>
      <c r="C35" s="54" t="n">
        <f aca="false">B36</f>
        <v>0</v>
      </c>
      <c r="E35" s="55"/>
    </row>
    <row r="36" customFormat="false" ht="15" hidden="false" customHeight="false" outlineLevel="0" collapsed="false">
      <c r="A36" s="40"/>
      <c r="B36" s="36" t="n">
        <v>0</v>
      </c>
      <c r="C36" s="41"/>
    </row>
    <row r="37" customFormat="false" ht="15" hidden="false" customHeight="false" outlineLevel="0" collapsed="false">
      <c r="A37" s="56" t="s">
        <v>42</v>
      </c>
      <c r="B37" s="56"/>
      <c r="C37" s="57" t="n">
        <f aca="false">SUM(B38:B42)</f>
        <v>129975.31</v>
      </c>
    </row>
    <row r="38" customFormat="false" ht="15" hidden="false" customHeight="false" outlineLevel="0" collapsed="false">
      <c r="A38" s="35" t="n">
        <v>43553.4330555555</v>
      </c>
      <c r="B38" s="36" t="n">
        <v>1800</v>
      </c>
      <c r="C38" s="37" t="s">
        <v>43</v>
      </c>
    </row>
    <row r="39" customFormat="false" ht="15" hidden="false" customHeight="false" outlineLevel="0" collapsed="false">
      <c r="A39" s="58" t="s">
        <v>44</v>
      </c>
      <c r="B39" s="47" t="n">
        <v>2046.16</v>
      </c>
      <c r="C39" s="59" t="s">
        <v>45</v>
      </c>
    </row>
    <row r="40" customFormat="false" ht="15" hidden="false" customHeight="false" outlineLevel="0" collapsed="false">
      <c r="A40" s="52" t="s">
        <v>36</v>
      </c>
      <c r="B40" s="36" t="n">
        <v>119190</v>
      </c>
      <c r="C40" s="37" t="s">
        <v>39</v>
      </c>
    </row>
    <row r="41" customFormat="false" ht="15" hidden="false" customHeight="false" outlineLevel="0" collapsed="false">
      <c r="A41" s="52" t="s">
        <v>36</v>
      </c>
      <c r="B41" s="36" t="n">
        <v>1296.96</v>
      </c>
      <c r="C41" s="37" t="s">
        <v>40</v>
      </c>
    </row>
    <row r="42" customFormat="false" ht="15" hidden="false" customHeight="false" outlineLevel="0" collapsed="false">
      <c r="A42" s="60" t="s">
        <v>36</v>
      </c>
      <c r="B42" s="61" t="n">
        <v>5642.19</v>
      </c>
      <c r="C42" s="62" t="s">
        <v>46</v>
      </c>
    </row>
    <row r="46" customFormat="false" ht="15" hidden="false" customHeight="false" outlineLevel="0" collapsed="false">
      <c r="C46" s="55"/>
    </row>
  </sheetData>
  <mergeCells count="7">
    <mergeCell ref="A1:B1"/>
    <mergeCell ref="A3:B3"/>
    <mergeCell ref="A5:B5"/>
    <mergeCell ref="A8:B8"/>
    <mergeCell ref="A16:B16"/>
    <mergeCell ref="A35:B35"/>
    <mergeCell ref="A37: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8.7"/>
    <col collapsed="false" customWidth="true" hidden="false" outlineLevel="0" max="2" min="2" style="64" width="18.7"/>
    <col collapsed="false" customWidth="true" hidden="false" outlineLevel="0" max="3" min="3" style="63" width="70.7"/>
    <col collapsed="false" customWidth="true" hidden="false" outlineLevel="0" max="4" min="4" style="63" width="64.13"/>
    <col collapsed="false" customWidth="false" hidden="false" outlineLevel="0" max="257" min="5" style="63" width="9.14"/>
  </cols>
  <sheetData>
    <row r="1" s="7" customFormat="true" ht="30" hidden="false" customHeight="true" outlineLevel="0" collapsed="false">
      <c r="A1" s="28" t="s">
        <v>47</v>
      </c>
      <c r="B1" s="28"/>
      <c r="C1" s="28"/>
      <c r="D1" s="29" t="n">
        <f aca="false">D2+D35+D53+D55</f>
        <v>83575.23</v>
      </c>
    </row>
    <row r="2" customFormat="false" ht="30" hidden="false" customHeight="true" outlineLevel="0" collapsed="false">
      <c r="A2" s="65" t="s">
        <v>48</v>
      </c>
      <c r="B2" s="65"/>
      <c r="C2" s="65"/>
      <c r="D2" s="66" t="n">
        <f aca="false">SUM(B4:B34)</f>
        <v>66575</v>
      </c>
    </row>
    <row r="3" customFormat="false" ht="15" hidden="false" customHeight="true" outlineLevel="0" collapsed="false">
      <c r="A3" s="30" t="s">
        <v>49</v>
      </c>
      <c r="B3" s="31" t="s">
        <v>10</v>
      </c>
      <c r="C3" s="67" t="s">
        <v>50</v>
      </c>
      <c r="D3" s="68" t="s">
        <v>51</v>
      </c>
    </row>
    <row r="4" s="27" customFormat="true" ht="15" hidden="false" customHeight="true" outlineLevel="0" collapsed="false">
      <c r="A4" s="69" t="n">
        <v>43525</v>
      </c>
      <c r="B4" s="70" t="n">
        <v>2000</v>
      </c>
      <c r="C4" s="71" t="s">
        <v>52</v>
      </c>
      <c r="D4" s="71" t="s">
        <v>53</v>
      </c>
      <c r="E4" s="72"/>
    </row>
    <row r="5" s="27" customFormat="true" ht="15" hidden="false" customHeight="true" outlineLevel="0" collapsed="false">
      <c r="A5" s="69" t="n">
        <v>43528</v>
      </c>
      <c r="B5" s="70" t="n">
        <v>500</v>
      </c>
      <c r="C5" s="71" t="s">
        <v>54</v>
      </c>
      <c r="D5" s="71" t="s">
        <v>55</v>
      </c>
      <c r="E5" s="72"/>
    </row>
    <row r="6" s="27" customFormat="true" ht="15" hidden="false" customHeight="true" outlineLevel="0" collapsed="false">
      <c r="A6" s="69" t="n">
        <v>43529</v>
      </c>
      <c r="B6" s="70" t="n">
        <v>200</v>
      </c>
      <c r="C6" s="71" t="s">
        <v>56</v>
      </c>
      <c r="D6" s="71" t="s">
        <v>57</v>
      </c>
      <c r="E6" s="72"/>
    </row>
    <row r="7" s="27" customFormat="true" ht="15" hidden="false" customHeight="true" outlineLevel="0" collapsed="false">
      <c r="A7" s="69" t="n">
        <v>43529</v>
      </c>
      <c r="B7" s="70" t="n">
        <v>1000</v>
      </c>
      <c r="C7" s="71" t="s">
        <v>58</v>
      </c>
      <c r="D7" s="71" t="s">
        <v>59</v>
      </c>
      <c r="E7" s="72"/>
    </row>
    <row r="8" s="27" customFormat="true" ht="15" hidden="false" customHeight="true" outlineLevel="0" collapsed="false">
      <c r="A8" s="69" t="n">
        <v>43529</v>
      </c>
      <c r="B8" s="70" t="n">
        <v>1000</v>
      </c>
      <c r="C8" s="71" t="s">
        <v>60</v>
      </c>
      <c r="D8" s="71" t="s">
        <v>61</v>
      </c>
      <c r="E8" s="72"/>
    </row>
    <row r="9" s="27" customFormat="true" ht="15" hidden="false" customHeight="true" outlineLevel="0" collapsed="false">
      <c r="A9" s="69" t="n">
        <v>43529</v>
      </c>
      <c r="B9" s="70" t="n">
        <v>2000</v>
      </c>
      <c r="C9" s="71" t="s">
        <v>62</v>
      </c>
      <c r="D9" s="71" t="s">
        <v>63</v>
      </c>
      <c r="E9" s="72"/>
    </row>
    <row r="10" s="27" customFormat="true" ht="15" hidden="false" customHeight="false" outlineLevel="0" collapsed="false">
      <c r="A10" s="69" t="n">
        <v>43530</v>
      </c>
      <c r="B10" s="70" t="n">
        <v>7500</v>
      </c>
      <c r="C10" s="73" t="s">
        <v>58</v>
      </c>
      <c r="D10" s="71" t="s">
        <v>64</v>
      </c>
      <c r="E10" s="72"/>
    </row>
    <row r="11" s="27" customFormat="true" ht="15" hidden="false" customHeight="true" outlineLevel="0" collapsed="false">
      <c r="A11" s="69" t="n">
        <v>43531</v>
      </c>
      <c r="B11" s="70" t="n">
        <v>1000</v>
      </c>
      <c r="C11" s="71" t="s">
        <v>54</v>
      </c>
      <c r="D11" s="71" t="s">
        <v>65</v>
      </c>
      <c r="E11" s="72"/>
    </row>
    <row r="12" s="27" customFormat="true" ht="15" hidden="false" customHeight="true" outlineLevel="0" collapsed="false">
      <c r="A12" s="69" t="n">
        <v>43531</v>
      </c>
      <c r="B12" s="70" t="n">
        <v>2000</v>
      </c>
      <c r="C12" s="71" t="s">
        <v>66</v>
      </c>
      <c r="D12" s="71" t="s">
        <v>67</v>
      </c>
      <c r="E12" s="72"/>
    </row>
    <row r="13" s="27" customFormat="true" ht="15" hidden="false" customHeight="true" outlineLevel="0" collapsed="false">
      <c r="A13" s="69" t="n">
        <v>43534</v>
      </c>
      <c r="B13" s="70" t="n">
        <v>500</v>
      </c>
      <c r="C13" s="71" t="s">
        <v>54</v>
      </c>
      <c r="D13" s="71" t="s">
        <v>68</v>
      </c>
      <c r="E13" s="72"/>
    </row>
    <row r="14" s="27" customFormat="true" ht="15" hidden="false" customHeight="true" outlineLevel="0" collapsed="false">
      <c r="A14" s="69" t="n">
        <v>43534</v>
      </c>
      <c r="B14" s="70" t="n">
        <v>1000</v>
      </c>
      <c r="C14" s="71" t="s">
        <v>69</v>
      </c>
      <c r="D14" s="71" t="s">
        <v>70</v>
      </c>
      <c r="E14" s="72"/>
    </row>
    <row r="15" s="27" customFormat="true" ht="15" hidden="false" customHeight="true" outlineLevel="0" collapsed="false">
      <c r="A15" s="69" t="n">
        <v>43534</v>
      </c>
      <c r="B15" s="70" t="n">
        <v>2000</v>
      </c>
      <c r="C15" s="71" t="s">
        <v>71</v>
      </c>
      <c r="D15" s="71" t="s">
        <v>72</v>
      </c>
      <c r="E15" s="72"/>
    </row>
    <row r="16" s="27" customFormat="true" ht="15" hidden="false" customHeight="true" outlineLevel="0" collapsed="false">
      <c r="A16" s="69" t="n">
        <v>43535</v>
      </c>
      <c r="B16" s="70" t="n">
        <v>1000</v>
      </c>
      <c r="C16" s="71" t="s">
        <v>54</v>
      </c>
      <c r="D16" s="71" t="s">
        <v>73</v>
      </c>
      <c r="E16" s="72"/>
    </row>
    <row r="17" s="27" customFormat="true" ht="15" hidden="false" customHeight="true" outlineLevel="0" collapsed="false">
      <c r="A17" s="69" t="n">
        <v>43535</v>
      </c>
      <c r="B17" s="70" t="n">
        <v>6000</v>
      </c>
      <c r="C17" s="71" t="s">
        <v>74</v>
      </c>
      <c r="D17" s="71" t="s">
        <v>75</v>
      </c>
      <c r="E17" s="72"/>
    </row>
    <row r="18" s="27" customFormat="true" ht="15" hidden="false" customHeight="true" outlineLevel="0" collapsed="false">
      <c r="A18" s="69" t="n">
        <v>43535</v>
      </c>
      <c r="B18" s="70" t="n">
        <v>25</v>
      </c>
      <c r="C18" s="71" t="s">
        <v>54</v>
      </c>
      <c r="D18" s="71" t="s">
        <v>76</v>
      </c>
      <c r="E18" s="72"/>
    </row>
    <row r="19" s="27" customFormat="true" ht="15" hidden="false" customHeight="true" outlineLevel="0" collapsed="false">
      <c r="A19" s="69" t="n">
        <v>43536</v>
      </c>
      <c r="B19" s="70" t="n">
        <v>1000</v>
      </c>
      <c r="C19" s="71" t="s">
        <v>77</v>
      </c>
      <c r="D19" s="71" t="s">
        <v>78</v>
      </c>
      <c r="E19" s="72"/>
    </row>
    <row r="20" s="27" customFormat="true" ht="15" hidden="false" customHeight="true" outlineLevel="0" collapsed="false">
      <c r="A20" s="69" t="n">
        <v>43537</v>
      </c>
      <c r="B20" s="70" t="n">
        <v>2000</v>
      </c>
      <c r="C20" s="71" t="s">
        <v>79</v>
      </c>
      <c r="D20" s="71" t="s">
        <v>80</v>
      </c>
      <c r="E20" s="72"/>
    </row>
    <row r="21" s="27" customFormat="true" ht="15.75" hidden="false" customHeight="true" outlineLevel="0" collapsed="false">
      <c r="A21" s="69" t="n">
        <v>43537</v>
      </c>
      <c r="B21" s="70" t="n">
        <v>3000</v>
      </c>
      <c r="C21" s="71" t="s">
        <v>81</v>
      </c>
      <c r="D21" s="71" t="s">
        <v>82</v>
      </c>
      <c r="E21" s="72"/>
    </row>
    <row r="22" s="27" customFormat="true" ht="15" hidden="false" customHeight="true" outlineLevel="0" collapsed="false">
      <c r="A22" s="69" t="n">
        <v>43539</v>
      </c>
      <c r="B22" s="70" t="n">
        <v>1000</v>
      </c>
      <c r="C22" s="71" t="s">
        <v>83</v>
      </c>
      <c r="D22" s="71" t="s">
        <v>84</v>
      </c>
      <c r="E22" s="72"/>
    </row>
    <row r="23" s="27" customFormat="true" ht="15" hidden="false" customHeight="true" outlineLevel="0" collapsed="false">
      <c r="A23" s="69" t="n">
        <v>43541</v>
      </c>
      <c r="B23" s="70" t="n">
        <v>500</v>
      </c>
      <c r="C23" s="71" t="s">
        <v>83</v>
      </c>
      <c r="D23" s="71" t="s">
        <v>85</v>
      </c>
      <c r="E23" s="72"/>
    </row>
    <row r="24" s="27" customFormat="true" ht="15" hidden="false" customHeight="true" outlineLevel="0" collapsed="false">
      <c r="A24" s="69" t="n">
        <v>43541</v>
      </c>
      <c r="B24" s="70" t="n">
        <v>2000</v>
      </c>
      <c r="C24" s="71" t="s">
        <v>86</v>
      </c>
      <c r="D24" s="71" t="s">
        <v>87</v>
      </c>
      <c r="E24" s="72"/>
    </row>
    <row r="25" s="27" customFormat="true" ht="15" hidden="false" customHeight="true" outlineLevel="0" collapsed="false">
      <c r="A25" s="69" t="n">
        <v>43541</v>
      </c>
      <c r="B25" s="70" t="n">
        <v>7500</v>
      </c>
      <c r="C25" s="71" t="s">
        <v>88</v>
      </c>
      <c r="D25" s="71" t="s">
        <v>89</v>
      </c>
      <c r="E25" s="72"/>
    </row>
    <row r="26" s="27" customFormat="true" ht="15" hidden="false" customHeight="true" outlineLevel="0" collapsed="false">
      <c r="A26" s="69" t="n">
        <v>43542</v>
      </c>
      <c r="B26" s="70" t="n">
        <v>15000</v>
      </c>
      <c r="C26" s="71" t="s">
        <v>83</v>
      </c>
      <c r="D26" s="71" t="s">
        <v>90</v>
      </c>
      <c r="E26" s="72"/>
    </row>
    <row r="27" s="27" customFormat="true" ht="15" hidden="false" customHeight="true" outlineLevel="0" collapsed="false">
      <c r="A27" s="69" t="n">
        <v>43543</v>
      </c>
      <c r="B27" s="70" t="n">
        <v>25</v>
      </c>
      <c r="C27" s="71" t="s">
        <v>83</v>
      </c>
      <c r="D27" s="71" t="s">
        <v>76</v>
      </c>
      <c r="E27" s="72"/>
    </row>
    <row r="28" s="27" customFormat="true" ht="15" hidden="false" customHeight="true" outlineLevel="0" collapsed="false">
      <c r="A28" s="69" t="n">
        <v>43543</v>
      </c>
      <c r="B28" s="70" t="n">
        <v>1000</v>
      </c>
      <c r="C28" s="71" t="s">
        <v>91</v>
      </c>
      <c r="D28" s="71" t="s">
        <v>92</v>
      </c>
      <c r="E28" s="72"/>
    </row>
    <row r="29" s="27" customFormat="true" ht="15" hidden="false" customHeight="true" outlineLevel="0" collapsed="false">
      <c r="A29" s="69" t="n">
        <v>43545</v>
      </c>
      <c r="B29" s="70" t="n">
        <v>1000</v>
      </c>
      <c r="C29" s="71" t="s">
        <v>93</v>
      </c>
      <c r="D29" s="71" t="s">
        <v>94</v>
      </c>
      <c r="E29" s="72"/>
    </row>
    <row r="30" s="27" customFormat="true" ht="15" hidden="false" customHeight="true" outlineLevel="0" collapsed="false">
      <c r="A30" s="69" t="n">
        <v>43546</v>
      </c>
      <c r="B30" s="70" t="n">
        <v>100</v>
      </c>
      <c r="C30" s="71" t="s">
        <v>95</v>
      </c>
      <c r="D30" s="71" t="s">
        <v>96</v>
      </c>
      <c r="E30" s="72"/>
    </row>
    <row r="31" s="27" customFormat="true" ht="15" hidden="false" customHeight="true" outlineLevel="0" collapsed="false">
      <c r="A31" s="69" t="n">
        <v>43546</v>
      </c>
      <c r="B31" s="70" t="n">
        <v>2000</v>
      </c>
      <c r="C31" s="71" t="s">
        <v>97</v>
      </c>
      <c r="D31" s="71" t="s">
        <v>98</v>
      </c>
      <c r="E31" s="72"/>
    </row>
    <row r="32" s="27" customFormat="true" ht="15" hidden="false" customHeight="true" outlineLevel="0" collapsed="false">
      <c r="A32" s="69" t="n">
        <v>43548</v>
      </c>
      <c r="B32" s="70" t="n">
        <v>700</v>
      </c>
      <c r="C32" s="71" t="s">
        <v>83</v>
      </c>
      <c r="D32" s="71" t="s">
        <v>55</v>
      </c>
      <c r="E32" s="72"/>
    </row>
    <row r="33" s="27" customFormat="true" ht="15" hidden="false" customHeight="true" outlineLevel="0" collapsed="false">
      <c r="A33" s="69" t="n">
        <v>43548</v>
      </c>
      <c r="B33" s="70" t="n">
        <v>2000</v>
      </c>
      <c r="C33" s="71" t="s">
        <v>99</v>
      </c>
      <c r="D33" s="71" t="s">
        <v>100</v>
      </c>
      <c r="E33" s="72"/>
    </row>
    <row r="34" s="27" customFormat="true" ht="15" hidden="false" customHeight="true" outlineLevel="0" collapsed="false">
      <c r="A34" s="69" t="n">
        <v>43550</v>
      </c>
      <c r="B34" s="70" t="n">
        <v>25</v>
      </c>
      <c r="C34" s="71" t="s">
        <v>83</v>
      </c>
      <c r="D34" s="71" t="s">
        <v>76</v>
      </c>
      <c r="E34" s="72"/>
    </row>
    <row r="35" customFormat="false" ht="30" hidden="false" customHeight="true" outlineLevel="0" collapsed="false">
      <c r="A35" s="74" t="s">
        <v>101</v>
      </c>
      <c r="B35" s="74"/>
      <c r="C35" s="74"/>
      <c r="D35" s="66" t="n">
        <f aca="false">SUM(B36:B52)</f>
        <v>17000.23</v>
      </c>
    </row>
    <row r="36" customFormat="false" ht="15" hidden="false" customHeight="false" outlineLevel="0" collapsed="false">
      <c r="A36" s="40" t="n">
        <v>43528</v>
      </c>
      <c r="B36" s="36" t="n">
        <v>3000</v>
      </c>
      <c r="C36" s="41" t="s">
        <v>102</v>
      </c>
      <c r="D36" s="41" t="s">
        <v>103</v>
      </c>
    </row>
    <row r="37" customFormat="false" ht="15" hidden="false" customHeight="false" outlineLevel="0" collapsed="false">
      <c r="A37" s="40" t="n">
        <v>43530</v>
      </c>
      <c r="B37" s="36" t="n">
        <v>1000</v>
      </c>
      <c r="C37" s="41" t="s">
        <v>83</v>
      </c>
      <c r="D37" s="41" t="s">
        <v>104</v>
      </c>
    </row>
    <row r="38" customFormat="false" ht="15" hidden="false" customHeight="false" outlineLevel="0" collapsed="false">
      <c r="A38" s="40" t="n">
        <v>43531</v>
      </c>
      <c r="B38" s="36" t="n">
        <v>100</v>
      </c>
      <c r="C38" s="41" t="s">
        <v>83</v>
      </c>
      <c r="D38" s="41" t="s">
        <v>105</v>
      </c>
    </row>
    <row r="39" customFormat="false" ht="15" hidden="false" customHeight="false" outlineLevel="0" collapsed="false">
      <c r="A39" s="40" t="n">
        <v>43531</v>
      </c>
      <c r="B39" s="36" t="n">
        <v>1000</v>
      </c>
      <c r="C39" s="41" t="s">
        <v>83</v>
      </c>
      <c r="D39" s="41" t="s">
        <v>106</v>
      </c>
    </row>
    <row r="40" customFormat="false" ht="15" hidden="false" customHeight="false" outlineLevel="0" collapsed="false">
      <c r="A40" s="40" t="n">
        <v>43535</v>
      </c>
      <c r="B40" s="36" t="n">
        <v>500</v>
      </c>
      <c r="C40" s="41" t="s">
        <v>83</v>
      </c>
      <c r="D40" s="41" t="s">
        <v>107</v>
      </c>
    </row>
    <row r="41" customFormat="false" ht="15" hidden="false" customHeight="false" outlineLevel="0" collapsed="false">
      <c r="A41" s="40" t="n">
        <v>43537</v>
      </c>
      <c r="B41" s="36" t="n">
        <v>500</v>
      </c>
      <c r="C41" s="41" t="s">
        <v>83</v>
      </c>
      <c r="D41" s="41" t="s">
        <v>108</v>
      </c>
    </row>
    <row r="42" customFormat="false" ht="15" hidden="false" customHeight="false" outlineLevel="0" collapsed="false">
      <c r="A42" s="40" t="n">
        <v>43539</v>
      </c>
      <c r="B42" s="36" t="n">
        <v>100</v>
      </c>
      <c r="C42" s="41" t="s">
        <v>83</v>
      </c>
      <c r="D42" s="41" t="s">
        <v>109</v>
      </c>
    </row>
    <row r="43" customFormat="false" ht="15" hidden="false" customHeight="false" outlineLevel="0" collapsed="false">
      <c r="A43" s="40" t="n">
        <v>43539</v>
      </c>
      <c r="B43" s="36" t="n">
        <v>150</v>
      </c>
      <c r="C43" s="41" t="s">
        <v>83</v>
      </c>
      <c r="D43" s="41" t="s">
        <v>107</v>
      </c>
    </row>
    <row r="44" customFormat="false" ht="15" hidden="false" customHeight="false" outlineLevel="0" collapsed="false">
      <c r="A44" s="40" t="n">
        <v>43544</v>
      </c>
      <c r="B44" s="36" t="n">
        <v>2000</v>
      </c>
      <c r="C44" s="41" t="s">
        <v>110</v>
      </c>
      <c r="D44" s="41" t="s">
        <v>111</v>
      </c>
    </row>
    <row r="45" customFormat="false" ht="15" hidden="false" customHeight="false" outlineLevel="0" collapsed="false">
      <c r="A45" s="40" t="n">
        <v>43546</v>
      </c>
      <c r="B45" s="36" t="n">
        <v>600</v>
      </c>
      <c r="C45" s="41" t="s">
        <v>83</v>
      </c>
      <c r="D45" s="41" t="s">
        <v>108</v>
      </c>
    </row>
    <row r="46" customFormat="false" ht="15" hidden="false" customHeight="false" outlineLevel="0" collapsed="false">
      <c r="A46" s="40" t="n">
        <v>43546</v>
      </c>
      <c r="B46" s="36" t="n">
        <v>500</v>
      </c>
      <c r="C46" s="41" t="s">
        <v>83</v>
      </c>
      <c r="D46" s="41" t="s">
        <v>107</v>
      </c>
    </row>
    <row r="47" customFormat="false" ht="15" hidden="false" customHeight="false" outlineLevel="0" collapsed="false">
      <c r="A47" s="40" t="n">
        <v>43549</v>
      </c>
      <c r="B47" s="36" t="n">
        <v>2000</v>
      </c>
      <c r="C47" s="41" t="s">
        <v>83</v>
      </c>
      <c r="D47" s="41" t="s">
        <v>112</v>
      </c>
    </row>
    <row r="48" customFormat="false" ht="15" hidden="false" customHeight="false" outlineLevel="0" collapsed="false">
      <c r="A48" s="40" t="n">
        <v>43549</v>
      </c>
      <c r="B48" s="36" t="n">
        <v>1000</v>
      </c>
      <c r="C48" s="41" t="s">
        <v>83</v>
      </c>
      <c r="D48" s="41" t="s">
        <v>113</v>
      </c>
    </row>
    <row r="49" customFormat="false" ht="15" hidden="false" customHeight="false" outlineLevel="0" collapsed="false">
      <c r="A49" s="40" t="n">
        <v>43549</v>
      </c>
      <c r="B49" s="36" t="n">
        <v>1000</v>
      </c>
      <c r="C49" s="41" t="s">
        <v>83</v>
      </c>
      <c r="D49" s="41" t="s">
        <v>106</v>
      </c>
    </row>
    <row r="50" customFormat="false" ht="15" hidden="false" customHeight="false" outlineLevel="0" collapsed="false">
      <c r="A50" s="40" t="n">
        <v>43550</v>
      </c>
      <c r="B50" s="36" t="n">
        <v>1000</v>
      </c>
      <c r="C50" s="41" t="s">
        <v>83</v>
      </c>
      <c r="D50" s="41" t="s">
        <v>114</v>
      </c>
    </row>
    <row r="51" customFormat="false" ht="15" hidden="false" customHeight="false" outlineLevel="0" collapsed="false">
      <c r="A51" s="40" t="n">
        <v>43550</v>
      </c>
      <c r="B51" s="36" t="n">
        <v>50.23</v>
      </c>
      <c r="C51" s="41" t="s">
        <v>83</v>
      </c>
      <c r="D51" s="41" t="s">
        <v>115</v>
      </c>
    </row>
    <row r="52" customFormat="false" ht="15" hidden="false" customHeight="false" outlineLevel="0" collapsed="false">
      <c r="A52" s="40" t="n">
        <v>43552</v>
      </c>
      <c r="B52" s="36" t="n">
        <v>2500</v>
      </c>
      <c r="C52" s="41" t="s">
        <v>83</v>
      </c>
      <c r="D52" s="41" t="s">
        <v>116</v>
      </c>
    </row>
    <row r="53" customFormat="false" ht="30" hidden="false" customHeight="true" outlineLevel="0" collapsed="false">
      <c r="A53" s="75" t="s">
        <v>117</v>
      </c>
      <c r="B53" s="75"/>
      <c r="C53" s="75"/>
      <c r="D53" s="66" t="n">
        <f aca="false">SUM(B54:B54)</f>
        <v>0</v>
      </c>
    </row>
    <row r="54" customFormat="false" ht="15" hidden="false" customHeight="false" outlineLevel="0" collapsed="false">
      <c r="A54" s="76"/>
      <c r="B54" s="50" t="n">
        <v>0</v>
      </c>
      <c r="C54" s="41"/>
      <c r="D54" s="77"/>
    </row>
    <row r="55" customFormat="false" ht="30" hidden="false" customHeight="true" outlineLevel="0" collapsed="false">
      <c r="A55" s="74" t="s">
        <v>118</v>
      </c>
      <c r="B55" s="74"/>
      <c r="C55" s="74"/>
      <c r="D55" s="66" t="n">
        <f aca="false">SUM(B56:B56)</f>
        <v>0</v>
      </c>
    </row>
    <row r="56" customFormat="false" ht="15" hidden="false" customHeight="true" outlineLevel="0" collapsed="false">
      <c r="A56" s="40"/>
      <c r="B56" s="36" t="n">
        <v>0</v>
      </c>
      <c r="C56" s="78"/>
      <c r="D56" s="77"/>
    </row>
  </sheetData>
  <mergeCells count="5">
    <mergeCell ref="A1:C1"/>
    <mergeCell ref="A2:C2"/>
    <mergeCell ref="A35:C35"/>
    <mergeCell ref="A53:C53"/>
    <mergeCell ref="A55:C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8.7"/>
    <col collapsed="false" customWidth="true" hidden="false" outlineLevel="0" max="2" min="2" style="64" width="18.7"/>
    <col collapsed="false" customWidth="true" hidden="false" outlineLevel="0" max="3" min="3" style="63" width="74.28"/>
    <col collapsed="false" customWidth="true" hidden="false" outlineLevel="0" max="4" min="4" style="63" width="60.7"/>
    <col collapsed="false" customWidth="false" hidden="false" outlineLevel="0" max="257" min="5" style="63" width="9.14"/>
  </cols>
  <sheetData>
    <row r="1" s="7" customFormat="true" ht="30" hidden="false" customHeight="true" outlineLevel="0" collapsed="false">
      <c r="A1" s="79" t="s">
        <v>119</v>
      </c>
      <c r="B1" s="79"/>
      <c r="C1" s="79"/>
      <c r="D1" s="29" t="n">
        <f aca="false">D3+D5+D10</f>
        <v>1567867.79</v>
      </c>
    </row>
    <row r="2" s="27" customFormat="true" ht="15" hidden="false" customHeight="true" outlineLevel="0" collapsed="false">
      <c r="A2" s="30" t="s">
        <v>49</v>
      </c>
      <c r="B2" s="31" t="s">
        <v>10</v>
      </c>
      <c r="C2" s="67" t="s">
        <v>50</v>
      </c>
      <c r="D2" s="68" t="s">
        <v>51</v>
      </c>
    </row>
    <row r="3" s="83" customFormat="true" ht="30" hidden="false" customHeight="true" outlineLevel="0" collapsed="false">
      <c r="A3" s="80" t="s">
        <v>120</v>
      </c>
      <c r="B3" s="80"/>
      <c r="C3" s="80"/>
      <c r="D3" s="81" t="n">
        <f aca="false">SUM(B4:B4)</f>
        <v>12220.07</v>
      </c>
      <c r="E3" s="82"/>
    </row>
    <row r="4" s="27" customFormat="true" ht="15" hidden="false" customHeight="true" outlineLevel="0" collapsed="false">
      <c r="A4" s="84" t="s">
        <v>121</v>
      </c>
      <c r="B4" s="70" t="n">
        <v>12220.07</v>
      </c>
      <c r="C4" s="85" t="s">
        <v>122</v>
      </c>
      <c r="D4" s="86" t="s">
        <v>123</v>
      </c>
      <c r="E4" s="72"/>
    </row>
    <row r="5" s="83" customFormat="true" ht="30" hidden="false" customHeight="true" outlineLevel="0" collapsed="false">
      <c r="A5" s="80" t="s">
        <v>124</v>
      </c>
      <c r="B5" s="80"/>
      <c r="C5" s="80"/>
      <c r="D5" s="81" t="n">
        <f aca="false">SUM(B6:B9)</f>
        <v>131480</v>
      </c>
      <c r="E5" s="82"/>
    </row>
    <row r="6" s="27" customFormat="true" ht="15" hidden="false" customHeight="false" outlineLevel="0" collapsed="false">
      <c r="A6" s="87" t="n">
        <v>43537</v>
      </c>
      <c r="B6" s="88" t="n">
        <v>25000</v>
      </c>
      <c r="C6" s="71" t="s">
        <v>125</v>
      </c>
      <c r="D6" s="71" t="s">
        <v>126</v>
      </c>
    </row>
    <row r="7" s="27" customFormat="true" ht="15" hidden="false" customHeight="false" outlineLevel="0" collapsed="false">
      <c r="A7" s="89" t="n">
        <v>43529</v>
      </c>
      <c r="B7" s="61" t="n">
        <v>10000</v>
      </c>
      <c r="C7" s="62" t="s">
        <v>122</v>
      </c>
      <c r="D7" s="62" t="s">
        <v>127</v>
      </c>
    </row>
    <row r="8" s="27" customFormat="true" ht="15" hidden="false" customHeight="false" outlineLevel="0" collapsed="false">
      <c r="A8" s="89" t="n">
        <v>43538</v>
      </c>
      <c r="B8" s="90" t="n">
        <v>86480</v>
      </c>
      <c r="C8" s="62" t="s">
        <v>122</v>
      </c>
      <c r="D8" s="62" t="s">
        <v>128</v>
      </c>
    </row>
    <row r="9" s="27" customFormat="true" ht="15" hidden="false" customHeight="false" outlineLevel="0" collapsed="false">
      <c r="A9" s="89" t="n">
        <v>43553</v>
      </c>
      <c r="B9" s="61" t="n">
        <v>10000</v>
      </c>
      <c r="C9" s="62" t="s">
        <v>122</v>
      </c>
      <c r="D9" s="62" t="s">
        <v>129</v>
      </c>
    </row>
    <row r="10" s="27" customFormat="true" ht="30" hidden="false" customHeight="true" outlineLevel="0" collapsed="false">
      <c r="A10" s="80" t="s">
        <v>130</v>
      </c>
      <c r="B10" s="80"/>
      <c r="C10" s="80"/>
      <c r="D10" s="81" t="n">
        <f aca="false">SUM(B11:B15)</f>
        <v>1424167.72</v>
      </c>
    </row>
    <row r="11" s="27" customFormat="true" ht="15" hidden="false" customHeight="false" outlineLevel="0" collapsed="false">
      <c r="A11" s="87" t="n">
        <v>43525</v>
      </c>
      <c r="B11" s="88" t="n">
        <v>5567.87</v>
      </c>
      <c r="C11" s="71" t="s">
        <v>131</v>
      </c>
      <c r="D11" s="71" t="s">
        <v>132</v>
      </c>
    </row>
    <row r="12" s="27" customFormat="true" ht="15" hidden="false" customHeight="false" outlineLevel="0" collapsed="false">
      <c r="A12" s="87" t="n">
        <v>43537</v>
      </c>
      <c r="B12" s="88" t="n">
        <v>49005</v>
      </c>
      <c r="C12" s="91" t="s">
        <v>133</v>
      </c>
      <c r="D12" s="41" t="s">
        <v>134</v>
      </c>
    </row>
    <row r="13" s="27" customFormat="true" ht="15" hidden="false" customHeight="false" outlineLevel="0" collapsed="false">
      <c r="A13" s="87" t="n">
        <v>43542</v>
      </c>
      <c r="B13" s="88" t="n">
        <v>91637</v>
      </c>
      <c r="C13" s="91" t="s">
        <v>133</v>
      </c>
      <c r="D13" s="71" t="s">
        <v>135</v>
      </c>
    </row>
    <row r="14" s="27" customFormat="true" ht="15" hidden="false" customHeight="false" outlineLevel="0" collapsed="false">
      <c r="A14" s="87" t="n">
        <v>43543</v>
      </c>
      <c r="B14" s="88" t="n">
        <v>288958.65</v>
      </c>
      <c r="C14" s="91" t="s">
        <v>133</v>
      </c>
      <c r="D14" s="71" t="s">
        <v>136</v>
      </c>
    </row>
    <row r="15" s="27" customFormat="true" ht="15" hidden="false" customHeight="false" outlineLevel="0" collapsed="false">
      <c r="A15" s="87" t="n">
        <v>43553</v>
      </c>
      <c r="B15" s="88" t="n">
        <v>988999.2</v>
      </c>
      <c r="C15" s="91" t="s">
        <v>133</v>
      </c>
      <c r="D15" s="71" t="s">
        <v>137</v>
      </c>
    </row>
  </sheetData>
  <mergeCells count="4">
    <mergeCell ref="A1:C1"/>
    <mergeCell ref="A3:C3"/>
    <mergeCell ref="A5:C5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1.56"/>
    <col collapsed="false" customWidth="true" hidden="false" outlineLevel="0" max="2" min="2" style="92" width="18.7"/>
    <col collapsed="false" customWidth="true" hidden="false" outlineLevel="0" max="3" min="3" style="27" width="70.7"/>
    <col collapsed="false" customWidth="true" hidden="false" outlineLevel="0" max="4" min="4" style="27" width="43.56"/>
    <col collapsed="false" customWidth="false" hidden="false" outlineLevel="0" max="257" min="5" style="27" width="9.14"/>
  </cols>
  <sheetData>
    <row r="1" customFormat="false" ht="30" hidden="false" customHeight="true" outlineLevel="0" collapsed="false">
      <c r="A1" s="93" t="s">
        <v>138</v>
      </c>
      <c r="B1" s="93"/>
      <c r="C1" s="93"/>
      <c r="D1" s="94" t="n">
        <f aca="false">SUM(B3:B500)-9193.38</f>
        <v>236998.62</v>
      </c>
    </row>
    <row r="2" customFormat="false" ht="15" hidden="false" customHeight="true" outlineLevel="0" collapsed="false">
      <c r="A2" s="95" t="s">
        <v>139</v>
      </c>
      <c r="B2" s="96" t="s">
        <v>10</v>
      </c>
      <c r="C2" s="95" t="s">
        <v>50</v>
      </c>
      <c r="D2" s="97" t="s">
        <v>51</v>
      </c>
    </row>
    <row r="3" customFormat="false" ht="15" hidden="false" customHeight="true" outlineLevel="0" collapsed="false">
      <c r="A3" s="98" t="n">
        <v>43524</v>
      </c>
      <c r="B3" s="99" t="n">
        <v>300</v>
      </c>
      <c r="C3" s="100" t="s">
        <v>83</v>
      </c>
      <c r="D3" s="100" t="s">
        <v>140</v>
      </c>
      <c r="F3" s="101"/>
    </row>
    <row r="4" customFormat="false" ht="15" hidden="false" customHeight="true" outlineLevel="0" collapsed="false">
      <c r="A4" s="98" t="n">
        <v>43524</v>
      </c>
      <c r="B4" s="99" t="n">
        <v>2000</v>
      </c>
      <c r="C4" s="100" t="s">
        <v>83</v>
      </c>
      <c r="D4" s="100" t="s">
        <v>141</v>
      </c>
      <c r="F4" s="101"/>
    </row>
    <row r="5" customFormat="false" ht="15" hidden="false" customHeight="true" outlineLevel="0" collapsed="false">
      <c r="A5" s="98" t="n">
        <v>43524</v>
      </c>
      <c r="B5" s="99" t="n">
        <v>350</v>
      </c>
      <c r="C5" s="100" t="s">
        <v>83</v>
      </c>
      <c r="D5" s="100" t="s">
        <v>142</v>
      </c>
      <c r="F5" s="101"/>
    </row>
    <row r="6" customFormat="false" ht="15" hidden="false" customHeight="true" outlineLevel="0" collapsed="false">
      <c r="A6" s="98" t="n">
        <v>43524</v>
      </c>
      <c r="B6" s="99" t="n">
        <v>200</v>
      </c>
      <c r="C6" s="100" t="s">
        <v>143</v>
      </c>
      <c r="D6" s="100" t="s">
        <v>144</v>
      </c>
      <c r="F6" s="101"/>
    </row>
    <row r="7" customFormat="false" ht="15" hidden="false" customHeight="true" outlineLevel="0" collapsed="false">
      <c r="A7" s="98" t="n">
        <v>43524</v>
      </c>
      <c r="B7" s="99" t="n">
        <v>1000</v>
      </c>
      <c r="C7" s="100" t="s">
        <v>83</v>
      </c>
      <c r="D7" s="100" t="s">
        <v>145</v>
      </c>
      <c r="F7" s="101"/>
    </row>
    <row r="8" customFormat="false" ht="15" hidden="false" customHeight="true" outlineLevel="0" collapsed="false">
      <c r="A8" s="98" t="n">
        <v>43524</v>
      </c>
      <c r="B8" s="99" t="n">
        <v>500</v>
      </c>
      <c r="C8" s="100" t="s">
        <v>83</v>
      </c>
      <c r="D8" s="100" t="s">
        <v>146</v>
      </c>
      <c r="F8" s="101"/>
    </row>
    <row r="9" customFormat="false" ht="15" hidden="false" customHeight="true" outlineLevel="0" collapsed="false">
      <c r="A9" s="98" t="n">
        <v>43524</v>
      </c>
      <c r="B9" s="99" t="n">
        <v>500</v>
      </c>
      <c r="C9" s="100" t="s">
        <v>83</v>
      </c>
      <c r="D9" s="100" t="s">
        <v>147</v>
      </c>
      <c r="F9" s="101"/>
    </row>
    <row r="10" customFormat="false" ht="15" hidden="false" customHeight="true" outlineLevel="0" collapsed="false">
      <c r="A10" s="98" t="n">
        <v>43524</v>
      </c>
      <c r="B10" s="99" t="n">
        <v>500</v>
      </c>
      <c r="C10" s="100" t="s">
        <v>83</v>
      </c>
      <c r="D10" s="100" t="s">
        <v>148</v>
      </c>
      <c r="F10" s="101"/>
    </row>
    <row r="11" customFormat="false" ht="15" hidden="false" customHeight="true" outlineLevel="0" collapsed="false">
      <c r="A11" s="98" t="n">
        <v>43524</v>
      </c>
      <c r="B11" s="99" t="n">
        <v>100</v>
      </c>
      <c r="C11" s="100" t="s">
        <v>83</v>
      </c>
      <c r="D11" s="100" t="s">
        <v>149</v>
      </c>
      <c r="F11" s="101"/>
    </row>
    <row r="12" customFormat="false" ht="15" hidden="false" customHeight="true" outlineLevel="0" collapsed="false">
      <c r="A12" s="98" t="n">
        <v>43524</v>
      </c>
      <c r="B12" s="99" t="n">
        <v>800</v>
      </c>
      <c r="C12" s="100" t="s">
        <v>83</v>
      </c>
      <c r="D12" s="100" t="s">
        <v>150</v>
      </c>
      <c r="F12" s="101"/>
    </row>
    <row r="13" customFormat="false" ht="15" hidden="false" customHeight="true" outlineLevel="0" collapsed="false">
      <c r="A13" s="98" t="n">
        <v>43524</v>
      </c>
      <c r="B13" s="99" t="n">
        <v>120</v>
      </c>
      <c r="C13" s="100" t="s">
        <v>83</v>
      </c>
      <c r="D13" s="100" t="s">
        <v>151</v>
      </c>
      <c r="F13" s="101"/>
    </row>
    <row r="14" customFormat="false" ht="15" hidden="false" customHeight="true" outlineLevel="0" collapsed="false">
      <c r="A14" s="98" t="n">
        <v>43524</v>
      </c>
      <c r="B14" s="99" t="n">
        <v>500</v>
      </c>
      <c r="C14" s="100" t="s">
        <v>143</v>
      </c>
      <c r="D14" s="100" t="s">
        <v>152</v>
      </c>
      <c r="F14" s="101"/>
    </row>
    <row r="15" customFormat="false" ht="15" hidden="false" customHeight="true" outlineLevel="0" collapsed="false">
      <c r="A15" s="98" t="n">
        <v>43524</v>
      </c>
      <c r="B15" s="99" t="n">
        <v>200</v>
      </c>
      <c r="C15" s="100" t="s">
        <v>83</v>
      </c>
      <c r="D15" s="100" t="s">
        <v>153</v>
      </c>
      <c r="F15" s="101"/>
    </row>
    <row r="16" customFormat="false" ht="15" hidden="false" customHeight="true" outlineLevel="0" collapsed="false">
      <c r="A16" s="98" t="n">
        <v>43524</v>
      </c>
      <c r="B16" s="99" t="n">
        <v>200</v>
      </c>
      <c r="C16" s="100" t="s">
        <v>83</v>
      </c>
      <c r="D16" s="100" t="s">
        <v>154</v>
      </c>
      <c r="F16" s="101"/>
    </row>
    <row r="17" customFormat="false" ht="15" hidden="false" customHeight="true" outlineLevel="0" collapsed="false">
      <c r="A17" s="98" t="n">
        <v>43524</v>
      </c>
      <c r="B17" s="99" t="n">
        <v>500</v>
      </c>
      <c r="C17" s="100" t="s">
        <v>83</v>
      </c>
      <c r="D17" s="100" t="s">
        <v>155</v>
      </c>
      <c r="F17" s="101"/>
    </row>
    <row r="18" customFormat="false" ht="15" hidden="false" customHeight="true" outlineLevel="0" collapsed="false">
      <c r="A18" s="98" t="n">
        <v>43524</v>
      </c>
      <c r="B18" s="99" t="n">
        <v>500</v>
      </c>
      <c r="C18" s="100" t="s">
        <v>83</v>
      </c>
      <c r="D18" s="100" t="s">
        <v>156</v>
      </c>
      <c r="F18" s="101"/>
    </row>
    <row r="19" customFormat="false" ht="15" hidden="false" customHeight="true" outlineLevel="0" collapsed="false">
      <c r="A19" s="98" t="n">
        <v>43525</v>
      </c>
      <c r="B19" s="99" t="n">
        <v>200</v>
      </c>
      <c r="C19" s="100" t="s">
        <v>83</v>
      </c>
      <c r="D19" s="100" t="s">
        <v>157</v>
      </c>
      <c r="F19" s="101"/>
    </row>
    <row r="20" customFormat="false" ht="15" hidden="false" customHeight="true" outlineLevel="0" collapsed="false">
      <c r="A20" s="98" t="n">
        <v>43525</v>
      </c>
      <c r="B20" s="99" t="n">
        <v>500</v>
      </c>
      <c r="C20" s="100" t="s">
        <v>83</v>
      </c>
      <c r="D20" s="100" t="s">
        <v>158</v>
      </c>
      <c r="F20" s="101"/>
    </row>
    <row r="21" customFormat="false" ht="15" hidden="false" customHeight="true" outlineLevel="0" collapsed="false">
      <c r="A21" s="98" t="n">
        <v>43525</v>
      </c>
      <c r="B21" s="99" t="n">
        <v>200</v>
      </c>
      <c r="C21" s="100" t="s">
        <v>83</v>
      </c>
      <c r="D21" s="100" t="s">
        <v>159</v>
      </c>
      <c r="F21" s="101"/>
    </row>
    <row r="22" customFormat="false" ht="15" hidden="false" customHeight="true" outlineLevel="0" collapsed="false">
      <c r="A22" s="98" t="n">
        <v>43525</v>
      </c>
      <c r="B22" s="99" t="n">
        <v>1000</v>
      </c>
      <c r="C22" s="100" t="s">
        <v>83</v>
      </c>
      <c r="D22" s="100" t="s">
        <v>160</v>
      </c>
      <c r="F22" s="101"/>
    </row>
    <row r="23" customFormat="false" ht="15" hidden="false" customHeight="true" outlineLevel="0" collapsed="false">
      <c r="A23" s="98" t="n">
        <v>43525</v>
      </c>
      <c r="B23" s="99" t="n">
        <v>200</v>
      </c>
      <c r="C23" s="100" t="s">
        <v>143</v>
      </c>
      <c r="D23" s="100" t="s">
        <v>161</v>
      </c>
      <c r="F23" s="101"/>
    </row>
    <row r="24" customFormat="false" ht="15" hidden="false" customHeight="true" outlineLevel="0" collapsed="false">
      <c r="A24" s="98" t="n">
        <v>43525</v>
      </c>
      <c r="B24" s="99" t="n">
        <v>2000</v>
      </c>
      <c r="C24" s="100" t="s">
        <v>83</v>
      </c>
      <c r="D24" s="100" t="s">
        <v>162</v>
      </c>
      <c r="F24" s="101"/>
    </row>
    <row r="25" customFormat="false" ht="15" hidden="false" customHeight="true" outlineLevel="0" collapsed="false">
      <c r="A25" s="98" t="n">
        <v>43525</v>
      </c>
      <c r="B25" s="99" t="n">
        <v>1000</v>
      </c>
      <c r="C25" s="100" t="s">
        <v>83</v>
      </c>
      <c r="D25" s="100" t="s">
        <v>163</v>
      </c>
      <c r="F25" s="101"/>
    </row>
    <row r="26" customFormat="false" ht="15" hidden="false" customHeight="true" outlineLevel="0" collapsed="false">
      <c r="A26" s="98" t="n">
        <v>43525</v>
      </c>
      <c r="B26" s="99" t="n">
        <v>500</v>
      </c>
      <c r="C26" s="100" t="s">
        <v>83</v>
      </c>
      <c r="D26" s="100" t="s">
        <v>164</v>
      </c>
      <c r="F26" s="101"/>
    </row>
    <row r="27" customFormat="false" ht="15" hidden="false" customHeight="true" outlineLevel="0" collapsed="false">
      <c r="A27" s="98" t="n">
        <v>43525</v>
      </c>
      <c r="B27" s="99" t="n">
        <v>200</v>
      </c>
      <c r="C27" s="100" t="s">
        <v>143</v>
      </c>
      <c r="D27" s="100" t="s">
        <v>165</v>
      </c>
      <c r="F27" s="101"/>
    </row>
    <row r="28" customFormat="false" ht="15" hidden="false" customHeight="true" outlineLevel="0" collapsed="false">
      <c r="A28" s="98" t="n">
        <v>43525</v>
      </c>
      <c r="B28" s="99" t="n">
        <v>200</v>
      </c>
      <c r="C28" s="100" t="s">
        <v>83</v>
      </c>
      <c r="D28" s="100" t="s">
        <v>166</v>
      </c>
      <c r="F28" s="101"/>
    </row>
    <row r="29" customFormat="false" ht="15" hidden="false" customHeight="true" outlineLevel="0" collapsed="false">
      <c r="A29" s="98" t="n">
        <v>43525</v>
      </c>
      <c r="B29" s="99" t="n">
        <v>200</v>
      </c>
      <c r="C29" s="100" t="s">
        <v>83</v>
      </c>
      <c r="D29" s="100" t="s">
        <v>167</v>
      </c>
      <c r="F29" s="101"/>
    </row>
    <row r="30" customFormat="false" ht="15" hidden="false" customHeight="true" outlineLevel="0" collapsed="false">
      <c r="A30" s="98" t="n">
        <v>43525</v>
      </c>
      <c r="B30" s="99" t="n">
        <v>1000</v>
      </c>
      <c r="C30" s="100" t="s">
        <v>83</v>
      </c>
      <c r="D30" s="100" t="s">
        <v>168</v>
      </c>
      <c r="F30" s="101"/>
    </row>
    <row r="31" customFormat="false" ht="15" hidden="false" customHeight="true" outlineLevel="0" collapsed="false">
      <c r="A31" s="98" t="n">
        <v>43525</v>
      </c>
      <c r="B31" s="99" t="n">
        <v>500</v>
      </c>
      <c r="C31" s="100" t="s">
        <v>83</v>
      </c>
      <c r="D31" s="100" t="s">
        <v>169</v>
      </c>
      <c r="F31" s="101"/>
    </row>
    <row r="32" customFormat="false" ht="15" hidden="false" customHeight="true" outlineLevel="0" collapsed="false">
      <c r="A32" s="98" t="n">
        <v>43525</v>
      </c>
      <c r="B32" s="99" t="n">
        <v>300</v>
      </c>
      <c r="C32" s="100" t="s">
        <v>83</v>
      </c>
      <c r="D32" s="100" t="s">
        <v>170</v>
      </c>
      <c r="F32" s="101"/>
    </row>
    <row r="33" customFormat="false" ht="15" hidden="false" customHeight="true" outlineLevel="0" collapsed="false">
      <c r="A33" s="98" t="n">
        <v>43525</v>
      </c>
      <c r="B33" s="99" t="n">
        <v>500</v>
      </c>
      <c r="C33" s="100" t="s">
        <v>83</v>
      </c>
      <c r="D33" s="100" t="s">
        <v>171</v>
      </c>
      <c r="F33" s="101"/>
    </row>
    <row r="34" customFormat="false" ht="15" hidden="false" customHeight="true" outlineLevel="0" collapsed="false">
      <c r="A34" s="98" t="n">
        <v>43525</v>
      </c>
      <c r="B34" s="99" t="n">
        <v>200</v>
      </c>
      <c r="C34" s="100" t="s">
        <v>83</v>
      </c>
      <c r="D34" s="100" t="s">
        <v>172</v>
      </c>
      <c r="F34" s="101"/>
    </row>
    <row r="35" customFormat="false" ht="15" hidden="false" customHeight="true" outlineLevel="0" collapsed="false">
      <c r="A35" s="98" t="n">
        <v>43525</v>
      </c>
      <c r="B35" s="99" t="n">
        <v>1000</v>
      </c>
      <c r="C35" s="100" t="s">
        <v>83</v>
      </c>
      <c r="D35" s="100" t="s">
        <v>173</v>
      </c>
      <c r="F35" s="101"/>
    </row>
    <row r="36" customFormat="false" ht="15" hidden="false" customHeight="true" outlineLevel="0" collapsed="false">
      <c r="A36" s="98" t="n">
        <v>43525</v>
      </c>
      <c r="B36" s="99" t="n">
        <v>200</v>
      </c>
      <c r="C36" s="100" t="s">
        <v>83</v>
      </c>
      <c r="D36" s="100" t="s">
        <v>174</v>
      </c>
      <c r="F36" s="101"/>
    </row>
    <row r="37" customFormat="false" ht="15" hidden="false" customHeight="true" outlineLevel="0" collapsed="false">
      <c r="A37" s="98" t="n">
        <v>43525</v>
      </c>
      <c r="B37" s="99" t="n">
        <v>300</v>
      </c>
      <c r="C37" s="100" t="s">
        <v>83</v>
      </c>
      <c r="D37" s="100" t="s">
        <v>175</v>
      </c>
      <c r="F37" s="101"/>
    </row>
    <row r="38" customFormat="false" ht="15" hidden="false" customHeight="true" outlineLevel="0" collapsed="false">
      <c r="A38" s="98" t="n">
        <v>43525</v>
      </c>
      <c r="B38" s="99" t="n">
        <v>200</v>
      </c>
      <c r="C38" s="100" t="s">
        <v>83</v>
      </c>
      <c r="D38" s="100" t="s">
        <v>176</v>
      </c>
      <c r="F38" s="101"/>
    </row>
    <row r="39" customFormat="false" ht="15" hidden="false" customHeight="true" outlineLevel="0" collapsed="false">
      <c r="A39" s="98" t="n">
        <v>43525</v>
      </c>
      <c r="B39" s="99" t="n">
        <v>200</v>
      </c>
      <c r="C39" s="100" t="s">
        <v>83</v>
      </c>
      <c r="D39" s="100" t="s">
        <v>177</v>
      </c>
      <c r="F39" s="101"/>
    </row>
    <row r="40" customFormat="false" ht="15" hidden="false" customHeight="true" outlineLevel="0" collapsed="false">
      <c r="A40" s="98" t="n">
        <v>43525</v>
      </c>
      <c r="B40" s="99" t="n">
        <v>100</v>
      </c>
      <c r="C40" s="100" t="s">
        <v>83</v>
      </c>
      <c r="D40" s="100" t="s">
        <v>178</v>
      </c>
      <c r="F40" s="101"/>
    </row>
    <row r="41" customFormat="false" ht="15" hidden="false" customHeight="true" outlineLevel="0" collapsed="false">
      <c r="A41" s="98" t="n">
        <v>43526</v>
      </c>
      <c r="B41" s="99" t="n">
        <v>300</v>
      </c>
      <c r="C41" s="100" t="s">
        <v>83</v>
      </c>
      <c r="D41" s="100" t="s">
        <v>179</v>
      </c>
      <c r="F41" s="101"/>
    </row>
    <row r="42" customFormat="false" ht="15" hidden="false" customHeight="true" outlineLevel="0" collapsed="false">
      <c r="A42" s="98" t="n">
        <v>43526</v>
      </c>
      <c r="B42" s="99" t="n">
        <v>1000</v>
      </c>
      <c r="C42" s="100" t="s">
        <v>143</v>
      </c>
      <c r="D42" s="100" t="s">
        <v>180</v>
      </c>
      <c r="F42" s="101"/>
    </row>
    <row r="43" customFormat="false" ht="15" hidden="false" customHeight="true" outlineLevel="0" collapsed="false">
      <c r="A43" s="98" t="n">
        <v>43526</v>
      </c>
      <c r="B43" s="99" t="n">
        <v>500</v>
      </c>
      <c r="C43" s="100" t="s">
        <v>83</v>
      </c>
      <c r="D43" s="100" t="s">
        <v>181</v>
      </c>
      <c r="F43" s="101"/>
    </row>
    <row r="44" customFormat="false" ht="15" hidden="false" customHeight="true" outlineLevel="0" collapsed="false">
      <c r="A44" s="98" t="n">
        <v>43526</v>
      </c>
      <c r="B44" s="99" t="n">
        <v>200</v>
      </c>
      <c r="C44" s="100" t="s">
        <v>182</v>
      </c>
      <c r="D44" s="100" t="s">
        <v>183</v>
      </c>
      <c r="F44" s="101"/>
    </row>
    <row r="45" customFormat="false" ht="15" hidden="false" customHeight="true" outlineLevel="0" collapsed="false">
      <c r="A45" s="98" t="n">
        <v>43526</v>
      </c>
      <c r="B45" s="99" t="n">
        <v>500</v>
      </c>
      <c r="C45" s="100" t="s">
        <v>83</v>
      </c>
      <c r="D45" s="100" t="s">
        <v>184</v>
      </c>
      <c r="F45" s="101"/>
    </row>
    <row r="46" customFormat="false" ht="15" hidden="false" customHeight="true" outlineLevel="0" collapsed="false">
      <c r="A46" s="98" t="n">
        <v>43526</v>
      </c>
      <c r="B46" s="99" t="n">
        <v>4000</v>
      </c>
      <c r="C46" s="100" t="s">
        <v>185</v>
      </c>
      <c r="D46" s="100" t="s">
        <v>186</v>
      </c>
      <c r="F46" s="101"/>
    </row>
    <row r="47" customFormat="false" ht="15" hidden="false" customHeight="true" outlineLevel="0" collapsed="false">
      <c r="A47" s="98" t="n">
        <v>43526</v>
      </c>
      <c r="B47" s="99" t="n">
        <v>500</v>
      </c>
      <c r="C47" s="100" t="s">
        <v>83</v>
      </c>
      <c r="D47" s="100" t="s">
        <v>187</v>
      </c>
      <c r="F47" s="101"/>
    </row>
    <row r="48" customFormat="false" ht="15" hidden="false" customHeight="true" outlineLevel="0" collapsed="false">
      <c r="A48" s="98" t="n">
        <v>43526</v>
      </c>
      <c r="B48" s="99" t="n">
        <v>500</v>
      </c>
      <c r="C48" s="100" t="s">
        <v>83</v>
      </c>
      <c r="D48" s="100" t="s">
        <v>188</v>
      </c>
      <c r="F48" s="101"/>
    </row>
    <row r="49" customFormat="false" ht="15" hidden="false" customHeight="true" outlineLevel="0" collapsed="false">
      <c r="A49" s="98" t="n">
        <v>43526</v>
      </c>
      <c r="B49" s="99" t="n">
        <v>1000</v>
      </c>
      <c r="C49" s="100" t="s">
        <v>83</v>
      </c>
      <c r="D49" s="100" t="s">
        <v>189</v>
      </c>
      <c r="F49" s="101"/>
    </row>
    <row r="50" customFormat="false" ht="15" hidden="false" customHeight="true" outlineLevel="0" collapsed="false">
      <c r="A50" s="98" t="n">
        <v>43527</v>
      </c>
      <c r="B50" s="99" t="n">
        <v>500</v>
      </c>
      <c r="C50" s="100" t="s">
        <v>83</v>
      </c>
      <c r="D50" s="100" t="s">
        <v>190</v>
      </c>
      <c r="F50" s="101"/>
    </row>
    <row r="51" customFormat="false" ht="15" hidden="false" customHeight="true" outlineLevel="0" collapsed="false">
      <c r="A51" s="98" t="n">
        <v>43527</v>
      </c>
      <c r="B51" s="99" t="n">
        <v>1000</v>
      </c>
      <c r="C51" s="100" t="s">
        <v>182</v>
      </c>
      <c r="D51" s="100" t="s">
        <v>191</v>
      </c>
      <c r="F51" s="101"/>
    </row>
    <row r="52" customFormat="false" ht="15" hidden="false" customHeight="true" outlineLevel="0" collapsed="false">
      <c r="A52" s="98" t="n">
        <v>43527</v>
      </c>
      <c r="B52" s="99" t="n">
        <v>100</v>
      </c>
      <c r="C52" s="100" t="s">
        <v>83</v>
      </c>
      <c r="D52" s="100" t="s">
        <v>192</v>
      </c>
      <c r="F52" s="101"/>
    </row>
    <row r="53" customFormat="false" ht="15" hidden="false" customHeight="true" outlineLevel="0" collapsed="false">
      <c r="A53" s="98" t="n">
        <v>43527</v>
      </c>
      <c r="B53" s="99" t="n">
        <v>500</v>
      </c>
      <c r="C53" s="100" t="s">
        <v>83</v>
      </c>
      <c r="D53" s="100" t="s">
        <v>193</v>
      </c>
      <c r="F53" s="101"/>
    </row>
    <row r="54" customFormat="false" ht="15" hidden="false" customHeight="true" outlineLevel="0" collapsed="false">
      <c r="A54" s="98" t="n">
        <v>43527</v>
      </c>
      <c r="B54" s="99" t="n">
        <v>100</v>
      </c>
      <c r="C54" s="100" t="s">
        <v>83</v>
      </c>
      <c r="D54" s="100" t="s">
        <v>194</v>
      </c>
      <c r="F54" s="101"/>
    </row>
    <row r="55" customFormat="false" ht="15" hidden="false" customHeight="true" outlineLevel="0" collapsed="false">
      <c r="A55" s="98" t="n">
        <v>43527</v>
      </c>
      <c r="B55" s="99" t="n">
        <v>200</v>
      </c>
      <c r="C55" s="100" t="s">
        <v>195</v>
      </c>
      <c r="D55" s="100" t="s">
        <v>196</v>
      </c>
      <c r="F55" s="101"/>
    </row>
    <row r="56" customFormat="false" ht="15" hidden="false" customHeight="true" outlineLevel="0" collapsed="false">
      <c r="A56" s="98" t="n">
        <v>43527</v>
      </c>
      <c r="B56" s="99" t="n">
        <v>500</v>
      </c>
      <c r="C56" s="100" t="s">
        <v>83</v>
      </c>
      <c r="D56" s="100" t="s">
        <v>197</v>
      </c>
      <c r="F56" s="101"/>
    </row>
    <row r="57" customFormat="false" ht="15" hidden="false" customHeight="true" outlineLevel="0" collapsed="false">
      <c r="A57" s="98" t="n">
        <v>43527</v>
      </c>
      <c r="B57" s="99" t="n">
        <v>500</v>
      </c>
      <c r="C57" s="100" t="s">
        <v>83</v>
      </c>
      <c r="D57" s="100" t="s">
        <v>198</v>
      </c>
      <c r="F57" s="101"/>
    </row>
    <row r="58" customFormat="false" ht="15" hidden="false" customHeight="true" outlineLevel="0" collapsed="false">
      <c r="A58" s="98" t="n">
        <v>43527</v>
      </c>
      <c r="B58" s="99" t="n">
        <v>400</v>
      </c>
      <c r="C58" s="100" t="s">
        <v>143</v>
      </c>
      <c r="D58" s="100" t="s">
        <v>199</v>
      </c>
      <c r="F58" s="101"/>
    </row>
    <row r="59" customFormat="false" ht="15" hidden="false" customHeight="true" outlineLevel="0" collapsed="false">
      <c r="A59" s="98" t="n">
        <v>43527</v>
      </c>
      <c r="B59" s="99" t="n">
        <v>200</v>
      </c>
      <c r="C59" s="100" t="s">
        <v>83</v>
      </c>
      <c r="D59" s="100" t="s">
        <v>200</v>
      </c>
      <c r="F59" s="101"/>
    </row>
    <row r="60" customFormat="false" ht="15" hidden="false" customHeight="true" outlineLevel="0" collapsed="false">
      <c r="A60" s="98" t="n">
        <v>43527</v>
      </c>
      <c r="B60" s="99" t="n">
        <v>200</v>
      </c>
      <c r="C60" s="100" t="s">
        <v>83</v>
      </c>
      <c r="D60" s="100" t="s">
        <v>184</v>
      </c>
      <c r="F60" s="101"/>
    </row>
    <row r="61" customFormat="false" ht="15" hidden="false" customHeight="true" outlineLevel="0" collapsed="false">
      <c r="A61" s="98" t="n">
        <v>43527</v>
      </c>
      <c r="B61" s="99" t="n">
        <v>1000</v>
      </c>
      <c r="C61" s="100" t="s">
        <v>143</v>
      </c>
      <c r="D61" s="100" t="s">
        <v>201</v>
      </c>
      <c r="F61" s="101"/>
    </row>
    <row r="62" customFormat="false" ht="15" hidden="false" customHeight="true" outlineLevel="0" collapsed="false">
      <c r="A62" s="98" t="n">
        <v>43528</v>
      </c>
      <c r="B62" s="99" t="n">
        <v>500</v>
      </c>
      <c r="C62" s="100" t="s">
        <v>83</v>
      </c>
      <c r="D62" s="100" t="s">
        <v>202</v>
      </c>
      <c r="F62" s="101"/>
    </row>
    <row r="63" customFormat="false" ht="15" hidden="false" customHeight="true" outlineLevel="0" collapsed="false">
      <c r="A63" s="98" t="n">
        <v>43528</v>
      </c>
      <c r="B63" s="99" t="n">
        <v>1000</v>
      </c>
      <c r="C63" s="100" t="s">
        <v>185</v>
      </c>
      <c r="D63" s="100" t="s">
        <v>203</v>
      </c>
      <c r="F63" s="101"/>
    </row>
    <row r="64" customFormat="false" ht="15" hidden="false" customHeight="true" outlineLevel="0" collapsed="false">
      <c r="A64" s="98" t="n">
        <v>43528</v>
      </c>
      <c r="B64" s="99" t="n">
        <v>200</v>
      </c>
      <c r="C64" s="100" t="s">
        <v>83</v>
      </c>
      <c r="D64" s="100" t="s">
        <v>204</v>
      </c>
      <c r="F64" s="101"/>
    </row>
    <row r="65" customFormat="false" ht="15" hidden="false" customHeight="true" outlineLevel="0" collapsed="false">
      <c r="A65" s="98" t="n">
        <v>43528</v>
      </c>
      <c r="B65" s="99" t="n">
        <v>500</v>
      </c>
      <c r="C65" s="100" t="s">
        <v>83</v>
      </c>
      <c r="D65" s="100" t="s">
        <v>205</v>
      </c>
      <c r="F65" s="101"/>
    </row>
    <row r="66" customFormat="false" ht="15" hidden="false" customHeight="true" outlineLevel="0" collapsed="false">
      <c r="A66" s="98" t="n">
        <v>43528</v>
      </c>
      <c r="B66" s="99" t="n">
        <v>200</v>
      </c>
      <c r="C66" s="100" t="s">
        <v>83</v>
      </c>
      <c r="D66" s="100" t="s">
        <v>206</v>
      </c>
      <c r="F66" s="101"/>
    </row>
    <row r="67" customFormat="false" ht="15" hidden="false" customHeight="true" outlineLevel="0" collapsed="false">
      <c r="A67" s="98" t="n">
        <v>43528</v>
      </c>
      <c r="B67" s="99" t="n">
        <v>100</v>
      </c>
      <c r="C67" s="100" t="s">
        <v>83</v>
      </c>
      <c r="D67" s="100" t="s">
        <v>207</v>
      </c>
      <c r="F67" s="101"/>
    </row>
    <row r="68" customFormat="false" ht="15" hidden="false" customHeight="true" outlineLevel="0" collapsed="false">
      <c r="A68" s="98" t="n">
        <v>43528</v>
      </c>
      <c r="B68" s="99" t="n">
        <v>1000</v>
      </c>
      <c r="C68" s="100" t="s">
        <v>83</v>
      </c>
      <c r="D68" s="100" t="s">
        <v>205</v>
      </c>
      <c r="F68" s="101"/>
    </row>
    <row r="69" customFormat="false" ht="15" hidden="false" customHeight="true" outlineLevel="0" collapsed="false">
      <c r="A69" s="98" t="n">
        <v>43528</v>
      </c>
      <c r="B69" s="99" t="n">
        <v>200</v>
      </c>
      <c r="C69" s="100" t="s">
        <v>83</v>
      </c>
      <c r="D69" s="100" t="s">
        <v>173</v>
      </c>
      <c r="F69" s="101"/>
    </row>
    <row r="70" customFormat="false" ht="15" hidden="false" customHeight="true" outlineLevel="0" collapsed="false">
      <c r="A70" s="98" t="n">
        <v>43528</v>
      </c>
      <c r="B70" s="99" t="n">
        <v>500</v>
      </c>
      <c r="C70" s="100" t="s">
        <v>83</v>
      </c>
      <c r="D70" s="100" t="s">
        <v>208</v>
      </c>
      <c r="F70" s="101"/>
    </row>
    <row r="71" customFormat="false" ht="15" hidden="false" customHeight="true" outlineLevel="0" collapsed="false">
      <c r="A71" s="98" t="n">
        <v>43528</v>
      </c>
      <c r="B71" s="99" t="n">
        <v>500</v>
      </c>
      <c r="C71" s="100" t="s">
        <v>83</v>
      </c>
      <c r="D71" s="100" t="s">
        <v>209</v>
      </c>
      <c r="F71" s="101"/>
    </row>
    <row r="72" customFormat="false" ht="15" hidden="false" customHeight="true" outlineLevel="0" collapsed="false">
      <c r="A72" s="98" t="n">
        <v>43528</v>
      </c>
      <c r="B72" s="99" t="n">
        <v>500</v>
      </c>
      <c r="C72" s="100" t="s">
        <v>83</v>
      </c>
      <c r="D72" s="100" t="s">
        <v>210</v>
      </c>
      <c r="F72" s="101"/>
    </row>
    <row r="73" customFormat="false" ht="15" hidden="false" customHeight="true" outlineLevel="0" collapsed="false">
      <c r="A73" s="98" t="n">
        <v>43528</v>
      </c>
      <c r="B73" s="99" t="n">
        <v>200</v>
      </c>
      <c r="C73" s="100" t="s">
        <v>83</v>
      </c>
      <c r="D73" s="100" t="s">
        <v>211</v>
      </c>
      <c r="F73" s="101"/>
    </row>
    <row r="74" customFormat="false" ht="15" hidden="false" customHeight="true" outlineLevel="0" collapsed="false">
      <c r="A74" s="98" t="n">
        <v>43528</v>
      </c>
      <c r="B74" s="99" t="n">
        <v>200</v>
      </c>
      <c r="C74" s="100" t="s">
        <v>83</v>
      </c>
      <c r="D74" s="100" t="s">
        <v>212</v>
      </c>
      <c r="F74" s="101"/>
    </row>
    <row r="75" customFormat="false" ht="15" hidden="false" customHeight="true" outlineLevel="0" collapsed="false">
      <c r="A75" s="98" t="n">
        <v>43528</v>
      </c>
      <c r="B75" s="99" t="n">
        <v>500</v>
      </c>
      <c r="C75" s="100" t="s">
        <v>83</v>
      </c>
      <c r="D75" s="100" t="s">
        <v>213</v>
      </c>
      <c r="F75" s="101"/>
    </row>
    <row r="76" customFormat="false" ht="15" hidden="false" customHeight="true" outlineLevel="0" collapsed="false">
      <c r="A76" s="98" t="n">
        <v>43528</v>
      </c>
      <c r="B76" s="99" t="n">
        <v>200</v>
      </c>
      <c r="C76" s="100" t="s">
        <v>83</v>
      </c>
      <c r="D76" s="100" t="s">
        <v>200</v>
      </c>
      <c r="F76" s="101"/>
    </row>
    <row r="77" customFormat="false" ht="15" hidden="false" customHeight="true" outlineLevel="0" collapsed="false">
      <c r="A77" s="98" t="n">
        <v>43528</v>
      </c>
      <c r="B77" s="99" t="n">
        <v>500</v>
      </c>
      <c r="C77" s="100" t="s">
        <v>83</v>
      </c>
      <c r="D77" s="100" t="s">
        <v>214</v>
      </c>
      <c r="F77" s="101"/>
    </row>
    <row r="78" customFormat="false" ht="15" hidden="false" customHeight="true" outlineLevel="0" collapsed="false">
      <c r="A78" s="98" t="n">
        <v>43528</v>
      </c>
      <c r="B78" s="99" t="n">
        <v>100</v>
      </c>
      <c r="C78" s="100" t="s">
        <v>83</v>
      </c>
      <c r="D78" s="100" t="s">
        <v>215</v>
      </c>
      <c r="F78" s="101"/>
    </row>
    <row r="79" customFormat="false" ht="15" hidden="false" customHeight="true" outlineLevel="0" collapsed="false">
      <c r="A79" s="98" t="n">
        <v>43528</v>
      </c>
      <c r="B79" s="99" t="n">
        <v>100</v>
      </c>
      <c r="C79" s="100" t="s">
        <v>83</v>
      </c>
      <c r="D79" s="100" t="s">
        <v>216</v>
      </c>
      <c r="F79" s="101"/>
    </row>
    <row r="80" customFormat="false" ht="15" hidden="false" customHeight="true" outlineLevel="0" collapsed="false">
      <c r="A80" s="98" t="n">
        <v>43528</v>
      </c>
      <c r="B80" s="99" t="n">
        <v>500</v>
      </c>
      <c r="C80" s="100" t="s">
        <v>83</v>
      </c>
      <c r="D80" s="100" t="s">
        <v>190</v>
      </c>
      <c r="F80" s="101"/>
    </row>
    <row r="81" customFormat="false" ht="15" hidden="false" customHeight="true" outlineLevel="0" collapsed="false">
      <c r="A81" s="98" t="n">
        <v>43528</v>
      </c>
      <c r="B81" s="99" t="n">
        <v>200</v>
      </c>
      <c r="C81" s="100" t="s">
        <v>83</v>
      </c>
      <c r="D81" s="100" t="s">
        <v>205</v>
      </c>
      <c r="F81" s="101"/>
    </row>
    <row r="82" customFormat="false" ht="15" hidden="false" customHeight="true" outlineLevel="0" collapsed="false">
      <c r="A82" s="98" t="n">
        <v>43528</v>
      </c>
      <c r="B82" s="99" t="n">
        <v>200</v>
      </c>
      <c r="C82" s="100" t="s">
        <v>83</v>
      </c>
      <c r="D82" s="100" t="s">
        <v>217</v>
      </c>
      <c r="F82" s="101"/>
    </row>
    <row r="83" customFormat="false" ht="15" hidden="false" customHeight="true" outlineLevel="0" collapsed="false">
      <c r="A83" s="98" t="n">
        <v>43529</v>
      </c>
      <c r="B83" s="99" t="n">
        <v>1000</v>
      </c>
      <c r="C83" s="100" t="s">
        <v>83</v>
      </c>
      <c r="D83" s="100" t="s">
        <v>218</v>
      </c>
      <c r="F83" s="101"/>
    </row>
    <row r="84" customFormat="false" ht="15" hidden="false" customHeight="true" outlineLevel="0" collapsed="false">
      <c r="A84" s="98" t="n">
        <v>43529</v>
      </c>
      <c r="B84" s="99" t="n">
        <v>100</v>
      </c>
      <c r="C84" s="100" t="s">
        <v>83</v>
      </c>
      <c r="D84" s="100" t="s">
        <v>219</v>
      </c>
      <c r="F84" s="101"/>
    </row>
    <row r="85" customFormat="false" ht="15" hidden="false" customHeight="true" outlineLevel="0" collapsed="false">
      <c r="A85" s="98" t="n">
        <v>43529</v>
      </c>
      <c r="B85" s="99" t="n">
        <v>500</v>
      </c>
      <c r="C85" s="100" t="s">
        <v>83</v>
      </c>
      <c r="D85" s="100" t="s">
        <v>220</v>
      </c>
      <c r="F85" s="101"/>
    </row>
    <row r="86" customFormat="false" ht="15" hidden="false" customHeight="true" outlineLevel="0" collapsed="false">
      <c r="A86" s="98" t="n">
        <v>43529</v>
      </c>
      <c r="B86" s="99" t="n">
        <v>50</v>
      </c>
      <c r="C86" s="100" t="s">
        <v>83</v>
      </c>
      <c r="D86" s="100" t="s">
        <v>221</v>
      </c>
      <c r="F86" s="101"/>
    </row>
    <row r="87" customFormat="false" ht="15" hidden="false" customHeight="true" outlineLevel="0" collapsed="false">
      <c r="A87" s="98" t="n">
        <v>43529</v>
      </c>
      <c r="B87" s="99" t="n">
        <v>200</v>
      </c>
      <c r="C87" s="100" t="s">
        <v>143</v>
      </c>
      <c r="D87" s="100" t="s">
        <v>222</v>
      </c>
      <c r="F87" s="101"/>
    </row>
    <row r="88" customFormat="false" ht="15" hidden="false" customHeight="true" outlineLevel="0" collapsed="false">
      <c r="A88" s="98" t="n">
        <v>43529</v>
      </c>
      <c r="B88" s="99" t="n">
        <v>1000</v>
      </c>
      <c r="C88" s="100" t="s">
        <v>143</v>
      </c>
      <c r="D88" s="100" t="s">
        <v>223</v>
      </c>
      <c r="F88" s="101"/>
    </row>
    <row r="89" customFormat="false" ht="15" hidden="false" customHeight="true" outlineLevel="0" collapsed="false">
      <c r="A89" s="98" t="n">
        <v>43529</v>
      </c>
      <c r="B89" s="99" t="n">
        <v>1000</v>
      </c>
      <c r="C89" s="100" t="s">
        <v>83</v>
      </c>
      <c r="D89" s="100" t="n">
        <v>493</v>
      </c>
      <c r="F89" s="101"/>
    </row>
    <row r="90" customFormat="false" ht="15" hidden="false" customHeight="true" outlineLevel="0" collapsed="false">
      <c r="A90" s="98" t="n">
        <v>43529</v>
      </c>
      <c r="B90" s="99" t="n">
        <v>500</v>
      </c>
      <c r="C90" s="100" t="s">
        <v>83</v>
      </c>
      <c r="D90" s="100" t="s">
        <v>224</v>
      </c>
      <c r="F90" s="101"/>
    </row>
    <row r="91" customFormat="false" ht="15" hidden="false" customHeight="true" outlineLevel="0" collapsed="false">
      <c r="A91" s="98" t="n">
        <v>43529</v>
      </c>
      <c r="B91" s="99" t="n">
        <v>1000</v>
      </c>
      <c r="C91" s="100" t="s">
        <v>182</v>
      </c>
      <c r="D91" s="100" t="s">
        <v>225</v>
      </c>
      <c r="F91" s="101"/>
    </row>
    <row r="92" customFormat="false" ht="15" hidden="false" customHeight="true" outlineLevel="0" collapsed="false">
      <c r="A92" s="98" t="n">
        <v>43529</v>
      </c>
      <c r="B92" s="99" t="n">
        <v>500</v>
      </c>
      <c r="C92" s="100" t="s">
        <v>143</v>
      </c>
      <c r="D92" s="100" t="s">
        <v>225</v>
      </c>
      <c r="F92" s="101"/>
    </row>
    <row r="93" customFormat="false" ht="15" hidden="false" customHeight="true" outlineLevel="0" collapsed="false">
      <c r="A93" s="98" t="n">
        <v>43529</v>
      </c>
      <c r="B93" s="99" t="n">
        <v>1000</v>
      </c>
      <c r="C93" s="100" t="s">
        <v>143</v>
      </c>
      <c r="D93" s="100" t="s">
        <v>226</v>
      </c>
      <c r="F93" s="101"/>
    </row>
    <row r="94" customFormat="false" ht="15" hidden="false" customHeight="true" outlineLevel="0" collapsed="false">
      <c r="A94" s="98" t="n">
        <v>43529</v>
      </c>
      <c r="B94" s="99" t="n">
        <v>1000</v>
      </c>
      <c r="C94" s="100" t="s">
        <v>143</v>
      </c>
      <c r="D94" s="100" t="s">
        <v>227</v>
      </c>
      <c r="F94" s="101"/>
    </row>
    <row r="95" customFormat="false" ht="15" hidden="false" customHeight="true" outlineLevel="0" collapsed="false">
      <c r="A95" s="98" t="n">
        <v>43530</v>
      </c>
      <c r="B95" s="99" t="n">
        <v>1500</v>
      </c>
      <c r="C95" s="100" t="s">
        <v>182</v>
      </c>
      <c r="D95" s="100" t="s">
        <v>228</v>
      </c>
      <c r="F95" s="101"/>
    </row>
    <row r="96" customFormat="false" ht="15" hidden="false" customHeight="true" outlineLevel="0" collapsed="false">
      <c r="A96" s="98" t="n">
        <v>43530</v>
      </c>
      <c r="B96" s="99" t="n">
        <v>1000</v>
      </c>
      <c r="C96" s="100" t="s">
        <v>83</v>
      </c>
      <c r="D96" s="100" t="s">
        <v>220</v>
      </c>
      <c r="F96" s="101"/>
    </row>
    <row r="97" customFormat="false" ht="15" hidden="false" customHeight="true" outlineLevel="0" collapsed="false">
      <c r="A97" s="98" t="n">
        <v>43530</v>
      </c>
      <c r="B97" s="99" t="n">
        <v>500</v>
      </c>
      <c r="C97" s="100" t="s">
        <v>83</v>
      </c>
      <c r="D97" s="100" t="s">
        <v>229</v>
      </c>
      <c r="F97" s="101"/>
    </row>
    <row r="98" customFormat="false" ht="15" hidden="false" customHeight="true" outlineLevel="0" collapsed="false">
      <c r="A98" s="98" t="n">
        <v>43530</v>
      </c>
      <c r="B98" s="99" t="n">
        <v>1000</v>
      </c>
      <c r="C98" s="100" t="s">
        <v>83</v>
      </c>
      <c r="D98" s="100" t="s">
        <v>230</v>
      </c>
      <c r="F98" s="101"/>
    </row>
    <row r="99" customFormat="false" ht="15" hidden="false" customHeight="true" outlineLevel="0" collapsed="false">
      <c r="A99" s="98" t="n">
        <v>43530</v>
      </c>
      <c r="B99" s="99" t="n">
        <v>200</v>
      </c>
      <c r="C99" s="100" t="s">
        <v>231</v>
      </c>
      <c r="D99" s="100" t="s">
        <v>232</v>
      </c>
      <c r="F99" s="101"/>
    </row>
    <row r="100" customFormat="false" ht="15" hidden="false" customHeight="true" outlineLevel="0" collapsed="false">
      <c r="A100" s="98" t="n">
        <v>43530</v>
      </c>
      <c r="B100" s="99" t="n">
        <v>500</v>
      </c>
      <c r="C100" s="100" t="s">
        <v>83</v>
      </c>
      <c r="D100" s="100" t="s">
        <v>233</v>
      </c>
      <c r="F100" s="101"/>
    </row>
    <row r="101" customFormat="false" ht="15" hidden="false" customHeight="true" outlineLevel="0" collapsed="false">
      <c r="A101" s="98" t="n">
        <v>43530</v>
      </c>
      <c r="B101" s="99" t="n">
        <v>1000</v>
      </c>
      <c r="C101" s="100" t="s">
        <v>185</v>
      </c>
      <c r="D101" s="100" t="s">
        <v>226</v>
      </c>
      <c r="F101" s="101"/>
    </row>
    <row r="102" customFormat="false" ht="15" hidden="false" customHeight="true" outlineLevel="0" collapsed="false">
      <c r="A102" s="98" t="n">
        <v>43530</v>
      </c>
      <c r="B102" s="99" t="n">
        <v>500</v>
      </c>
      <c r="C102" s="100" t="s">
        <v>83</v>
      </c>
      <c r="D102" s="100" t="s">
        <v>234</v>
      </c>
      <c r="F102" s="101"/>
    </row>
    <row r="103" customFormat="false" ht="15" hidden="false" customHeight="true" outlineLevel="0" collapsed="false">
      <c r="A103" s="98" t="n">
        <v>43530</v>
      </c>
      <c r="B103" s="99" t="n">
        <v>1500</v>
      </c>
      <c r="C103" s="100" t="s">
        <v>83</v>
      </c>
      <c r="D103" s="100" t="s">
        <v>235</v>
      </c>
      <c r="F103" s="101"/>
    </row>
    <row r="104" customFormat="false" ht="15" hidden="false" customHeight="true" outlineLevel="0" collapsed="false">
      <c r="A104" s="98" t="n">
        <v>43530</v>
      </c>
      <c r="B104" s="99" t="n">
        <v>200</v>
      </c>
      <c r="C104" s="100" t="s">
        <v>83</v>
      </c>
      <c r="D104" s="100" t="s">
        <v>236</v>
      </c>
      <c r="F104" s="101"/>
    </row>
    <row r="105" customFormat="false" ht="15" hidden="false" customHeight="true" outlineLevel="0" collapsed="false">
      <c r="A105" s="98" t="n">
        <v>43530</v>
      </c>
      <c r="B105" s="99" t="n">
        <v>500</v>
      </c>
      <c r="C105" s="100" t="s">
        <v>83</v>
      </c>
      <c r="D105" s="100" t="s">
        <v>237</v>
      </c>
      <c r="F105" s="101"/>
    </row>
    <row r="106" customFormat="false" ht="15" hidden="false" customHeight="true" outlineLevel="0" collapsed="false">
      <c r="A106" s="98" t="n">
        <v>43531</v>
      </c>
      <c r="B106" s="99" t="n">
        <v>200</v>
      </c>
      <c r="C106" s="100" t="s">
        <v>83</v>
      </c>
      <c r="D106" s="100" t="s">
        <v>238</v>
      </c>
      <c r="F106" s="101"/>
    </row>
    <row r="107" customFormat="false" ht="15" hidden="false" customHeight="true" outlineLevel="0" collapsed="false">
      <c r="A107" s="98" t="n">
        <v>43531</v>
      </c>
      <c r="B107" s="99" t="n">
        <v>500</v>
      </c>
      <c r="C107" s="100" t="s">
        <v>83</v>
      </c>
      <c r="D107" s="100" t="s">
        <v>239</v>
      </c>
      <c r="F107" s="101"/>
    </row>
    <row r="108" customFormat="false" ht="15" hidden="false" customHeight="true" outlineLevel="0" collapsed="false">
      <c r="A108" s="98" t="n">
        <v>43531</v>
      </c>
      <c r="B108" s="99" t="n">
        <v>2000</v>
      </c>
      <c r="C108" s="100" t="s">
        <v>185</v>
      </c>
      <c r="D108" s="100" t="s">
        <v>145</v>
      </c>
      <c r="F108" s="101"/>
    </row>
    <row r="109" customFormat="false" ht="15" hidden="false" customHeight="true" outlineLevel="0" collapsed="false">
      <c r="A109" s="98" t="n">
        <v>43531</v>
      </c>
      <c r="B109" s="99" t="n">
        <v>500</v>
      </c>
      <c r="C109" s="100" t="s">
        <v>83</v>
      </c>
      <c r="D109" s="100" t="s">
        <v>226</v>
      </c>
      <c r="F109" s="101"/>
    </row>
    <row r="110" customFormat="false" ht="15" hidden="false" customHeight="true" outlineLevel="0" collapsed="false">
      <c r="A110" s="98" t="n">
        <v>43531</v>
      </c>
      <c r="B110" s="99" t="n">
        <v>500</v>
      </c>
      <c r="C110" s="100" t="s">
        <v>83</v>
      </c>
      <c r="D110" s="100" t="s">
        <v>240</v>
      </c>
      <c r="F110" s="101"/>
    </row>
    <row r="111" customFormat="false" ht="15" hidden="false" customHeight="true" outlineLevel="0" collapsed="false">
      <c r="A111" s="98" t="n">
        <v>43531</v>
      </c>
      <c r="B111" s="99" t="n">
        <v>2000</v>
      </c>
      <c r="C111" s="100" t="s">
        <v>83</v>
      </c>
      <c r="D111" s="100" t="s">
        <v>241</v>
      </c>
      <c r="F111" s="101"/>
    </row>
    <row r="112" customFormat="false" ht="15" hidden="false" customHeight="true" outlineLevel="0" collapsed="false">
      <c r="A112" s="98" t="n">
        <v>43531</v>
      </c>
      <c r="B112" s="99" t="n">
        <v>3000</v>
      </c>
      <c r="C112" s="100" t="s">
        <v>182</v>
      </c>
      <c r="D112" s="100" t="s">
        <v>242</v>
      </c>
      <c r="F112" s="101"/>
    </row>
    <row r="113" customFormat="false" ht="15" hidden="false" customHeight="true" outlineLevel="0" collapsed="false">
      <c r="A113" s="98" t="n">
        <v>43532</v>
      </c>
      <c r="B113" s="99" t="n">
        <v>500</v>
      </c>
      <c r="C113" s="100" t="s">
        <v>83</v>
      </c>
      <c r="D113" s="100" t="s">
        <v>243</v>
      </c>
      <c r="F113" s="101"/>
    </row>
    <row r="114" customFormat="false" ht="15" hidden="false" customHeight="true" outlineLevel="0" collapsed="false">
      <c r="A114" s="98" t="n">
        <v>43532</v>
      </c>
      <c r="B114" s="99" t="n">
        <v>500</v>
      </c>
      <c r="C114" s="100" t="s">
        <v>83</v>
      </c>
      <c r="D114" s="100" t="s">
        <v>244</v>
      </c>
      <c r="F114" s="101"/>
    </row>
    <row r="115" customFormat="false" ht="15" hidden="false" customHeight="false" outlineLevel="0" collapsed="false">
      <c r="A115" s="98" t="n">
        <v>43532</v>
      </c>
      <c r="B115" s="99" t="n">
        <v>200</v>
      </c>
      <c r="C115" s="100" t="s">
        <v>83</v>
      </c>
      <c r="D115" s="100" t="s">
        <v>197</v>
      </c>
      <c r="F115" s="101"/>
    </row>
    <row r="116" customFormat="false" ht="15" hidden="false" customHeight="false" outlineLevel="0" collapsed="false">
      <c r="A116" s="98" t="n">
        <v>43532</v>
      </c>
      <c r="B116" s="99" t="n">
        <v>1000</v>
      </c>
      <c r="C116" s="100" t="s">
        <v>83</v>
      </c>
      <c r="D116" s="100" t="s">
        <v>245</v>
      </c>
      <c r="F116" s="101"/>
    </row>
    <row r="117" customFormat="false" ht="15" hidden="false" customHeight="false" outlineLevel="0" collapsed="false">
      <c r="A117" s="98" t="n">
        <v>43533</v>
      </c>
      <c r="B117" s="99" t="n">
        <v>3000</v>
      </c>
      <c r="C117" s="100" t="s">
        <v>143</v>
      </c>
      <c r="D117" s="100" t="s">
        <v>246</v>
      </c>
      <c r="F117" s="101"/>
    </row>
    <row r="118" customFormat="false" ht="15" hidden="false" customHeight="false" outlineLevel="0" collapsed="false">
      <c r="A118" s="98" t="n">
        <v>43533</v>
      </c>
      <c r="B118" s="99" t="n">
        <v>1500</v>
      </c>
      <c r="C118" s="100" t="s">
        <v>83</v>
      </c>
      <c r="D118" s="100" t="s">
        <v>247</v>
      </c>
      <c r="F118" s="101"/>
    </row>
    <row r="119" customFormat="false" ht="15" hidden="false" customHeight="false" outlineLevel="0" collapsed="false">
      <c r="A119" s="98" t="n">
        <v>43533</v>
      </c>
      <c r="B119" s="99" t="n">
        <v>3000</v>
      </c>
      <c r="C119" s="100" t="s">
        <v>83</v>
      </c>
      <c r="D119" s="100" t="s">
        <v>248</v>
      </c>
      <c r="F119" s="101"/>
    </row>
    <row r="120" customFormat="false" ht="15" hidden="false" customHeight="false" outlineLevel="0" collapsed="false">
      <c r="A120" s="98" t="n">
        <v>43533</v>
      </c>
      <c r="B120" s="99" t="n">
        <v>300</v>
      </c>
      <c r="C120" s="100" t="s">
        <v>83</v>
      </c>
      <c r="D120" s="100" t="s">
        <v>249</v>
      </c>
      <c r="F120" s="101"/>
    </row>
    <row r="121" customFormat="false" ht="15" hidden="false" customHeight="false" outlineLevel="0" collapsed="false">
      <c r="A121" s="98" t="n">
        <v>43533</v>
      </c>
      <c r="B121" s="99" t="n">
        <v>200</v>
      </c>
      <c r="C121" s="100" t="s">
        <v>83</v>
      </c>
      <c r="D121" s="100" t="s">
        <v>250</v>
      </c>
      <c r="F121" s="101"/>
    </row>
    <row r="122" customFormat="false" ht="15" hidden="false" customHeight="false" outlineLevel="0" collapsed="false">
      <c r="A122" s="98" t="n">
        <v>43534</v>
      </c>
      <c r="B122" s="99" t="n">
        <v>1000</v>
      </c>
      <c r="C122" s="100" t="s">
        <v>83</v>
      </c>
      <c r="D122" s="100"/>
      <c r="F122" s="101"/>
    </row>
    <row r="123" customFormat="false" ht="15" hidden="false" customHeight="false" outlineLevel="0" collapsed="false">
      <c r="A123" s="98" t="n">
        <v>43534</v>
      </c>
      <c r="B123" s="99" t="n">
        <v>10000</v>
      </c>
      <c r="C123" s="100" t="s">
        <v>83</v>
      </c>
      <c r="D123" s="100" t="s">
        <v>244</v>
      </c>
      <c r="F123" s="101"/>
    </row>
    <row r="124" customFormat="false" ht="15" hidden="false" customHeight="false" outlineLevel="0" collapsed="false">
      <c r="A124" s="98" t="n">
        <v>43534</v>
      </c>
      <c r="B124" s="99" t="n">
        <v>100</v>
      </c>
      <c r="C124" s="100" t="s">
        <v>83</v>
      </c>
      <c r="D124" s="100" t="s">
        <v>251</v>
      </c>
      <c r="F124" s="101"/>
    </row>
    <row r="125" customFormat="false" ht="15" hidden="false" customHeight="false" outlineLevel="0" collapsed="false">
      <c r="A125" s="98" t="n">
        <v>43534</v>
      </c>
      <c r="B125" s="99" t="n">
        <v>200</v>
      </c>
      <c r="C125" s="100" t="s">
        <v>83</v>
      </c>
      <c r="D125" s="100" t="s">
        <v>252</v>
      </c>
      <c r="F125" s="101"/>
    </row>
    <row r="126" customFormat="false" ht="15" hidden="false" customHeight="false" outlineLevel="0" collapsed="false">
      <c r="A126" s="98" t="n">
        <v>43534</v>
      </c>
      <c r="B126" s="99" t="n">
        <v>200</v>
      </c>
      <c r="C126" s="100" t="s">
        <v>83</v>
      </c>
      <c r="D126" s="100" t="s">
        <v>253</v>
      </c>
      <c r="F126" s="101"/>
    </row>
    <row r="127" customFormat="false" ht="15" hidden="false" customHeight="false" outlineLevel="0" collapsed="false">
      <c r="A127" s="98" t="n">
        <v>43534</v>
      </c>
      <c r="B127" s="99" t="n">
        <v>300</v>
      </c>
      <c r="C127" s="100" t="s">
        <v>83</v>
      </c>
      <c r="D127" s="100" t="s">
        <v>254</v>
      </c>
      <c r="F127" s="101"/>
    </row>
    <row r="128" customFormat="false" ht="15" hidden="false" customHeight="false" outlineLevel="0" collapsed="false">
      <c r="A128" s="98" t="n">
        <v>43534</v>
      </c>
      <c r="B128" s="99" t="n">
        <v>500</v>
      </c>
      <c r="C128" s="100" t="s">
        <v>83</v>
      </c>
      <c r="D128" s="100" t="s">
        <v>255</v>
      </c>
      <c r="F128" s="101"/>
    </row>
    <row r="129" customFormat="false" ht="15" hidden="false" customHeight="false" outlineLevel="0" collapsed="false">
      <c r="A129" s="98" t="n">
        <v>43534</v>
      </c>
      <c r="B129" s="99" t="n">
        <v>500</v>
      </c>
      <c r="C129" s="100" t="s">
        <v>83</v>
      </c>
      <c r="D129" s="100" t="s">
        <v>256</v>
      </c>
      <c r="F129" s="101"/>
    </row>
    <row r="130" customFormat="false" ht="15" hidden="false" customHeight="false" outlineLevel="0" collapsed="false">
      <c r="A130" s="98" t="n">
        <v>43534</v>
      </c>
      <c r="B130" s="99" t="n">
        <v>5000</v>
      </c>
      <c r="C130" s="100" t="s">
        <v>83</v>
      </c>
      <c r="D130" s="100" t="s">
        <v>257</v>
      </c>
      <c r="F130" s="101"/>
    </row>
    <row r="131" customFormat="false" ht="15" hidden="false" customHeight="false" outlineLevel="0" collapsed="false">
      <c r="A131" s="98" t="n">
        <v>43534</v>
      </c>
      <c r="B131" s="99" t="n">
        <v>500</v>
      </c>
      <c r="C131" s="100" t="s">
        <v>83</v>
      </c>
      <c r="D131" s="100" t="s">
        <v>258</v>
      </c>
      <c r="F131" s="101"/>
    </row>
    <row r="132" customFormat="false" ht="15" hidden="false" customHeight="false" outlineLevel="0" collapsed="false">
      <c r="A132" s="98" t="n">
        <v>43534</v>
      </c>
      <c r="B132" s="99" t="n">
        <v>500</v>
      </c>
      <c r="C132" s="100" t="s">
        <v>83</v>
      </c>
      <c r="D132" s="100" t="s">
        <v>259</v>
      </c>
      <c r="F132" s="101"/>
    </row>
    <row r="133" customFormat="false" ht="15" hidden="false" customHeight="false" outlineLevel="0" collapsed="false">
      <c r="A133" s="98" t="n">
        <v>43534</v>
      </c>
      <c r="B133" s="99" t="n">
        <v>200</v>
      </c>
      <c r="C133" s="100" t="s">
        <v>83</v>
      </c>
      <c r="D133" s="100" t="s">
        <v>260</v>
      </c>
      <c r="F133" s="101"/>
    </row>
    <row r="134" customFormat="false" ht="15" hidden="false" customHeight="false" outlineLevel="0" collapsed="false">
      <c r="A134" s="98" t="n">
        <v>43534</v>
      </c>
      <c r="B134" s="99" t="n">
        <v>200</v>
      </c>
      <c r="C134" s="100" t="s">
        <v>83</v>
      </c>
      <c r="D134" s="100" t="s">
        <v>261</v>
      </c>
      <c r="F134" s="101"/>
    </row>
    <row r="135" customFormat="false" ht="15" hidden="false" customHeight="false" outlineLevel="0" collapsed="false">
      <c r="A135" s="98" t="n">
        <v>43534</v>
      </c>
      <c r="B135" s="99" t="n">
        <v>200</v>
      </c>
      <c r="C135" s="100" t="s">
        <v>83</v>
      </c>
      <c r="D135" s="100" t="s">
        <v>262</v>
      </c>
      <c r="F135" s="101"/>
    </row>
    <row r="136" customFormat="false" ht="15" hidden="false" customHeight="false" outlineLevel="0" collapsed="false">
      <c r="A136" s="98" t="n">
        <v>43535</v>
      </c>
      <c r="B136" s="99" t="n">
        <v>1000</v>
      </c>
      <c r="C136" s="100" t="s">
        <v>83</v>
      </c>
      <c r="D136" s="100" t="s">
        <v>263</v>
      </c>
      <c r="F136" s="101"/>
    </row>
    <row r="137" customFormat="false" ht="15" hidden="false" customHeight="false" outlineLevel="0" collapsed="false">
      <c r="A137" s="98" t="n">
        <v>43535</v>
      </c>
      <c r="B137" s="99" t="n">
        <v>1000</v>
      </c>
      <c r="C137" s="100" t="s">
        <v>83</v>
      </c>
      <c r="D137" s="100" t="s">
        <v>264</v>
      </c>
      <c r="F137" s="101"/>
    </row>
    <row r="138" customFormat="false" ht="15" hidden="false" customHeight="false" outlineLevel="0" collapsed="false">
      <c r="A138" s="98" t="n">
        <v>43535</v>
      </c>
      <c r="B138" s="99" t="n">
        <v>200</v>
      </c>
      <c r="C138" s="100" t="s">
        <v>83</v>
      </c>
      <c r="D138" s="100" t="s">
        <v>265</v>
      </c>
      <c r="F138" s="101"/>
    </row>
    <row r="139" customFormat="false" ht="15" hidden="false" customHeight="false" outlineLevel="0" collapsed="false">
      <c r="A139" s="98" t="n">
        <v>43535</v>
      </c>
      <c r="B139" s="99" t="n">
        <v>300</v>
      </c>
      <c r="C139" s="100" t="s">
        <v>83</v>
      </c>
      <c r="D139" s="100" t="s">
        <v>266</v>
      </c>
      <c r="F139" s="101"/>
    </row>
    <row r="140" customFormat="false" ht="15" hidden="false" customHeight="false" outlineLevel="0" collapsed="false">
      <c r="A140" s="98" t="n">
        <v>43535</v>
      </c>
      <c r="B140" s="99" t="n">
        <v>600</v>
      </c>
      <c r="C140" s="100" t="s">
        <v>83</v>
      </c>
      <c r="D140" s="100" t="s">
        <v>267</v>
      </c>
      <c r="F140" s="101"/>
    </row>
    <row r="141" customFormat="false" ht="15" hidden="false" customHeight="false" outlineLevel="0" collapsed="false">
      <c r="A141" s="98" t="n">
        <v>43535</v>
      </c>
      <c r="B141" s="99" t="n">
        <v>500</v>
      </c>
      <c r="C141" s="100" t="s">
        <v>83</v>
      </c>
      <c r="D141" s="100" t="s">
        <v>268</v>
      </c>
      <c r="F141" s="101"/>
    </row>
    <row r="142" customFormat="false" ht="15" hidden="false" customHeight="false" outlineLevel="0" collapsed="false">
      <c r="A142" s="98" t="n">
        <v>43535</v>
      </c>
      <c r="B142" s="99" t="n">
        <v>200</v>
      </c>
      <c r="C142" s="100" t="s">
        <v>83</v>
      </c>
      <c r="D142" s="100" t="s">
        <v>269</v>
      </c>
      <c r="F142" s="101"/>
    </row>
    <row r="143" customFormat="false" ht="15" hidden="false" customHeight="false" outlineLevel="0" collapsed="false">
      <c r="A143" s="98" t="n">
        <v>43535</v>
      </c>
      <c r="B143" s="99" t="n">
        <v>200</v>
      </c>
      <c r="C143" s="100" t="s">
        <v>83</v>
      </c>
      <c r="D143" s="100" t="s">
        <v>270</v>
      </c>
      <c r="F143" s="101"/>
    </row>
    <row r="144" customFormat="false" ht="15" hidden="false" customHeight="false" outlineLevel="0" collapsed="false">
      <c r="A144" s="98" t="n">
        <v>43535</v>
      </c>
      <c r="B144" s="99" t="n">
        <v>200</v>
      </c>
      <c r="C144" s="100" t="s">
        <v>83</v>
      </c>
      <c r="D144" s="100" t="s">
        <v>271</v>
      </c>
      <c r="F144" s="101"/>
    </row>
    <row r="145" customFormat="false" ht="15" hidden="false" customHeight="false" outlineLevel="0" collapsed="false">
      <c r="A145" s="98" t="n">
        <v>43535</v>
      </c>
      <c r="B145" s="99" t="n">
        <v>200</v>
      </c>
      <c r="C145" s="100" t="s">
        <v>83</v>
      </c>
      <c r="D145" s="100" t="s">
        <v>272</v>
      </c>
      <c r="F145" s="101"/>
    </row>
    <row r="146" customFormat="false" ht="15" hidden="false" customHeight="false" outlineLevel="0" collapsed="false">
      <c r="A146" s="98" t="n">
        <v>43535</v>
      </c>
      <c r="B146" s="99" t="n">
        <v>200</v>
      </c>
      <c r="C146" s="100" t="s">
        <v>83</v>
      </c>
      <c r="D146" s="100" t="s">
        <v>262</v>
      </c>
      <c r="F146" s="101"/>
    </row>
    <row r="147" customFormat="false" ht="15" hidden="false" customHeight="false" outlineLevel="0" collapsed="false">
      <c r="A147" s="98" t="n">
        <v>43535</v>
      </c>
      <c r="B147" s="99" t="n">
        <v>300</v>
      </c>
      <c r="C147" s="100" t="s">
        <v>83</v>
      </c>
      <c r="D147" s="100" t="s">
        <v>273</v>
      </c>
      <c r="F147" s="101"/>
    </row>
    <row r="148" customFormat="false" ht="15" hidden="false" customHeight="false" outlineLevel="0" collapsed="false">
      <c r="A148" s="98" t="n">
        <v>43536</v>
      </c>
      <c r="B148" s="99" t="n">
        <v>300</v>
      </c>
      <c r="C148" s="100" t="s">
        <v>83</v>
      </c>
      <c r="D148" s="100" t="s">
        <v>274</v>
      </c>
      <c r="F148" s="101"/>
    </row>
    <row r="149" customFormat="false" ht="15" hidden="false" customHeight="false" outlineLevel="0" collapsed="false">
      <c r="A149" s="98" t="n">
        <v>43536</v>
      </c>
      <c r="B149" s="99" t="n">
        <v>200</v>
      </c>
      <c r="C149" s="100" t="s">
        <v>83</v>
      </c>
      <c r="D149" s="100" t="s">
        <v>197</v>
      </c>
      <c r="F149" s="101"/>
    </row>
    <row r="150" customFormat="false" ht="15" hidden="false" customHeight="false" outlineLevel="0" collapsed="false">
      <c r="A150" s="98" t="n">
        <v>43536</v>
      </c>
      <c r="B150" s="99" t="n">
        <v>1000</v>
      </c>
      <c r="C150" s="100" t="s">
        <v>83</v>
      </c>
      <c r="D150" s="100" t="s">
        <v>275</v>
      </c>
      <c r="F150" s="101"/>
    </row>
    <row r="151" customFormat="false" ht="15" hidden="false" customHeight="false" outlineLevel="0" collapsed="false">
      <c r="A151" s="98" t="n">
        <v>43536</v>
      </c>
      <c r="B151" s="99" t="n">
        <v>200</v>
      </c>
      <c r="C151" s="100" t="s">
        <v>83</v>
      </c>
      <c r="D151" s="100" t="s">
        <v>276</v>
      </c>
      <c r="F151" s="101"/>
    </row>
    <row r="152" customFormat="false" ht="15" hidden="false" customHeight="false" outlineLevel="0" collapsed="false">
      <c r="A152" s="98" t="n">
        <v>43536</v>
      </c>
      <c r="B152" s="99" t="n">
        <v>500</v>
      </c>
      <c r="C152" s="100" t="s">
        <v>83</v>
      </c>
      <c r="D152" s="100" t="s">
        <v>277</v>
      </c>
      <c r="F152" s="101"/>
    </row>
    <row r="153" customFormat="false" ht="15" hidden="false" customHeight="false" outlineLevel="0" collapsed="false">
      <c r="A153" s="98" t="n">
        <v>43536</v>
      </c>
      <c r="B153" s="99" t="n">
        <v>500</v>
      </c>
      <c r="C153" s="100" t="s">
        <v>83</v>
      </c>
      <c r="D153" s="100"/>
      <c r="F153" s="101"/>
    </row>
    <row r="154" customFormat="false" ht="15" hidden="false" customHeight="false" outlineLevel="0" collapsed="false">
      <c r="A154" s="98" t="n">
        <v>43536</v>
      </c>
      <c r="B154" s="99" t="n">
        <v>500</v>
      </c>
      <c r="C154" s="100" t="s">
        <v>83</v>
      </c>
      <c r="D154" s="100" t="s">
        <v>156</v>
      </c>
      <c r="F154" s="101"/>
    </row>
    <row r="155" customFormat="false" ht="15" hidden="false" customHeight="false" outlineLevel="0" collapsed="false">
      <c r="A155" s="98" t="n">
        <v>43536</v>
      </c>
      <c r="B155" s="99" t="n">
        <v>500</v>
      </c>
      <c r="C155" s="100" t="s">
        <v>83</v>
      </c>
      <c r="D155" s="100" t="s">
        <v>278</v>
      </c>
      <c r="F155" s="101"/>
    </row>
    <row r="156" customFormat="false" ht="15" hidden="false" customHeight="false" outlineLevel="0" collapsed="false">
      <c r="A156" s="98" t="n">
        <v>43536</v>
      </c>
      <c r="B156" s="99" t="n">
        <v>200</v>
      </c>
      <c r="C156" s="100" t="s">
        <v>83</v>
      </c>
      <c r="D156" s="100" t="s">
        <v>279</v>
      </c>
      <c r="F156" s="101"/>
    </row>
    <row r="157" customFormat="false" ht="15" hidden="false" customHeight="false" outlineLevel="0" collapsed="false">
      <c r="A157" s="98" t="n">
        <v>43536</v>
      </c>
      <c r="B157" s="99" t="n">
        <v>200</v>
      </c>
      <c r="C157" s="100" t="s">
        <v>83</v>
      </c>
      <c r="D157" s="100" t="s">
        <v>280</v>
      </c>
      <c r="F157" s="101"/>
    </row>
    <row r="158" customFormat="false" ht="15" hidden="false" customHeight="false" outlineLevel="0" collapsed="false">
      <c r="A158" s="98" t="n">
        <v>43536</v>
      </c>
      <c r="B158" s="99" t="n">
        <v>200</v>
      </c>
      <c r="C158" s="100" t="s">
        <v>182</v>
      </c>
      <c r="D158" s="100" t="s">
        <v>281</v>
      </c>
      <c r="F158" s="101"/>
    </row>
    <row r="159" customFormat="false" ht="15" hidden="false" customHeight="false" outlineLevel="0" collapsed="false">
      <c r="A159" s="98" t="n">
        <v>43536</v>
      </c>
      <c r="B159" s="99" t="n">
        <v>200</v>
      </c>
      <c r="C159" s="100" t="s">
        <v>83</v>
      </c>
      <c r="D159" s="100" t="s">
        <v>282</v>
      </c>
      <c r="F159" s="101"/>
    </row>
    <row r="160" customFormat="false" ht="15" hidden="false" customHeight="false" outlineLevel="0" collapsed="false">
      <c r="A160" s="98" t="n">
        <v>43536</v>
      </c>
      <c r="B160" s="99" t="n">
        <v>200</v>
      </c>
      <c r="C160" s="100" t="s">
        <v>83</v>
      </c>
      <c r="D160" s="100" t="s">
        <v>283</v>
      </c>
      <c r="F160" s="101"/>
    </row>
    <row r="161" customFormat="false" ht="15" hidden="false" customHeight="false" outlineLevel="0" collapsed="false">
      <c r="A161" s="98" t="n">
        <v>43537</v>
      </c>
      <c r="B161" s="99" t="n">
        <v>200</v>
      </c>
      <c r="C161" s="100" t="s">
        <v>83</v>
      </c>
      <c r="D161" s="100" t="s">
        <v>202</v>
      </c>
      <c r="F161" s="101"/>
    </row>
    <row r="162" customFormat="false" ht="15" hidden="false" customHeight="false" outlineLevel="0" collapsed="false">
      <c r="A162" s="98" t="n">
        <v>43537</v>
      </c>
      <c r="B162" s="99" t="n">
        <v>200</v>
      </c>
      <c r="C162" s="100" t="s">
        <v>83</v>
      </c>
      <c r="D162" s="100" t="s">
        <v>284</v>
      </c>
      <c r="F162" s="101"/>
    </row>
    <row r="163" customFormat="false" ht="15" hidden="false" customHeight="false" outlineLevel="0" collapsed="false">
      <c r="A163" s="98" t="n">
        <v>43537</v>
      </c>
      <c r="B163" s="99" t="n">
        <v>200</v>
      </c>
      <c r="C163" s="100" t="s">
        <v>83</v>
      </c>
      <c r="D163" s="100" t="s">
        <v>285</v>
      </c>
      <c r="F163" s="101"/>
    </row>
    <row r="164" customFormat="false" ht="15" hidden="false" customHeight="false" outlineLevel="0" collapsed="false">
      <c r="A164" s="98" t="n">
        <v>43537</v>
      </c>
      <c r="B164" s="99" t="n">
        <v>200</v>
      </c>
      <c r="C164" s="100" t="s">
        <v>83</v>
      </c>
      <c r="D164" s="100" t="s">
        <v>286</v>
      </c>
      <c r="F164" s="101"/>
    </row>
    <row r="165" customFormat="false" ht="15" hidden="false" customHeight="false" outlineLevel="0" collapsed="false">
      <c r="A165" s="98" t="n">
        <v>43537</v>
      </c>
      <c r="B165" s="99" t="n">
        <v>500</v>
      </c>
      <c r="C165" s="100" t="s">
        <v>83</v>
      </c>
      <c r="D165" s="100" t="s">
        <v>259</v>
      </c>
      <c r="F165" s="101"/>
    </row>
    <row r="166" customFormat="false" ht="15" hidden="false" customHeight="false" outlineLevel="0" collapsed="false">
      <c r="A166" s="98" t="n">
        <v>43538</v>
      </c>
      <c r="B166" s="99" t="n">
        <v>200</v>
      </c>
      <c r="C166" s="100" t="s">
        <v>143</v>
      </c>
      <c r="D166" s="100" t="s">
        <v>287</v>
      </c>
      <c r="F166" s="101"/>
    </row>
    <row r="167" customFormat="false" ht="15" hidden="false" customHeight="false" outlineLevel="0" collapsed="false">
      <c r="A167" s="98" t="n">
        <v>43538</v>
      </c>
      <c r="B167" s="99" t="n">
        <v>200</v>
      </c>
      <c r="C167" s="100" t="s">
        <v>143</v>
      </c>
      <c r="D167" s="100" t="s">
        <v>287</v>
      </c>
      <c r="F167" s="101"/>
    </row>
    <row r="168" customFormat="false" ht="15" hidden="false" customHeight="false" outlineLevel="0" collapsed="false">
      <c r="A168" s="98" t="n">
        <v>43538</v>
      </c>
      <c r="B168" s="99" t="n">
        <v>500</v>
      </c>
      <c r="C168" s="100" t="s">
        <v>83</v>
      </c>
      <c r="D168" s="100" t="s">
        <v>288</v>
      </c>
      <c r="F168" s="101"/>
    </row>
    <row r="169" customFormat="false" ht="15" hidden="false" customHeight="false" outlineLevel="0" collapsed="false">
      <c r="A169" s="98" t="n">
        <v>43538</v>
      </c>
      <c r="B169" s="99" t="n">
        <v>200</v>
      </c>
      <c r="C169" s="100" t="s">
        <v>83</v>
      </c>
      <c r="D169" s="100" t="s">
        <v>289</v>
      </c>
      <c r="F169" s="101"/>
    </row>
    <row r="170" customFormat="false" ht="15" hidden="false" customHeight="false" outlineLevel="0" collapsed="false">
      <c r="A170" s="98" t="n">
        <v>43538</v>
      </c>
      <c r="B170" s="99" t="n">
        <v>200</v>
      </c>
      <c r="C170" s="100" t="s">
        <v>83</v>
      </c>
      <c r="D170" s="100" t="s">
        <v>289</v>
      </c>
      <c r="F170" s="101"/>
    </row>
    <row r="171" customFormat="false" ht="15" hidden="false" customHeight="false" outlineLevel="0" collapsed="false">
      <c r="A171" s="98" t="n">
        <v>43538</v>
      </c>
      <c r="B171" s="99" t="n">
        <v>500</v>
      </c>
      <c r="C171" s="100" t="s">
        <v>83</v>
      </c>
      <c r="D171" s="100" t="s">
        <v>290</v>
      </c>
      <c r="F171" s="101"/>
    </row>
    <row r="172" customFormat="false" ht="15" hidden="false" customHeight="false" outlineLevel="0" collapsed="false">
      <c r="A172" s="98" t="n">
        <v>43538</v>
      </c>
      <c r="B172" s="99" t="n">
        <v>1500</v>
      </c>
      <c r="C172" s="100" t="s">
        <v>143</v>
      </c>
      <c r="D172" s="100" t="s">
        <v>161</v>
      </c>
      <c r="F172" s="101"/>
    </row>
    <row r="173" customFormat="false" ht="15" hidden="false" customHeight="false" outlineLevel="0" collapsed="false">
      <c r="A173" s="98" t="n">
        <v>43538</v>
      </c>
      <c r="B173" s="99" t="n">
        <v>500</v>
      </c>
      <c r="C173" s="100" t="s">
        <v>143</v>
      </c>
      <c r="D173" s="100"/>
      <c r="F173" s="101"/>
    </row>
    <row r="174" customFormat="false" ht="15" hidden="false" customHeight="false" outlineLevel="0" collapsed="false">
      <c r="A174" s="98" t="n">
        <v>43538</v>
      </c>
      <c r="B174" s="99" t="n">
        <v>500</v>
      </c>
      <c r="C174" s="100" t="s">
        <v>83</v>
      </c>
      <c r="D174" s="100"/>
      <c r="F174" s="101"/>
    </row>
    <row r="175" customFormat="false" ht="15" hidden="false" customHeight="false" outlineLevel="0" collapsed="false">
      <c r="A175" s="98" t="n">
        <v>43538</v>
      </c>
      <c r="B175" s="99" t="n">
        <v>500</v>
      </c>
      <c r="C175" s="100" t="s">
        <v>143</v>
      </c>
      <c r="D175" s="100" t="s">
        <v>291</v>
      </c>
      <c r="F175" s="101"/>
    </row>
    <row r="176" customFormat="false" ht="15" hidden="false" customHeight="false" outlineLevel="0" collapsed="false">
      <c r="A176" s="98" t="n">
        <v>43538</v>
      </c>
      <c r="B176" s="99" t="n">
        <v>200</v>
      </c>
      <c r="C176" s="100" t="s">
        <v>83</v>
      </c>
      <c r="D176" s="100" t="s">
        <v>292</v>
      </c>
      <c r="F176" s="101"/>
    </row>
    <row r="177" customFormat="false" ht="15" hidden="false" customHeight="false" outlineLevel="0" collapsed="false">
      <c r="A177" s="98" t="n">
        <v>43538</v>
      </c>
      <c r="B177" s="99" t="n">
        <v>500</v>
      </c>
      <c r="C177" s="100" t="s">
        <v>143</v>
      </c>
      <c r="D177" s="100" t="s">
        <v>293</v>
      </c>
      <c r="F177" s="101"/>
    </row>
    <row r="178" customFormat="false" ht="15" hidden="false" customHeight="false" outlineLevel="0" collapsed="false">
      <c r="A178" s="98" t="n">
        <v>43538</v>
      </c>
      <c r="B178" s="99" t="n">
        <v>500</v>
      </c>
      <c r="C178" s="100" t="s">
        <v>143</v>
      </c>
      <c r="D178" s="100" t="s">
        <v>294</v>
      </c>
      <c r="F178" s="101"/>
    </row>
    <row r="179" customFormat="false" ht="15" hidden="false" customHeight="false" outlineLevel="0" collapsed="false">
      <c r="A179" s="98" t="n">
        <v>43538</v>
      </c>
      <c r="B179" s="99" t="n">
        <v>500</v>
      </c>
      <c r="C179" s="100" t="s">
        <v>143</v>
      </c>
      <c r="D179" s="100" t="s">
        <v>295</v>
      </c>
      <c r="F179" s="101"/>
    </row>
    <row r="180" customFormat="false" ht="15" hidden="false" customHeight="false" outlineLevel="0" collapsed="false">
      <c r="A180" s="98" t="n">
        <v>43538</v>
      </c>
      <c r="B180" s="99" t="n">
        <v>200</v>
      </c>
      <c r="C180" s="100" t="s">
        <v>143</v>
      </c>
      <c r="D180" s="100" t="s">
        <v>296</v>
      </c>
      <c r="F180" s="101"/>
    </row>
    <row r="181" customFormat="false" ht="15" hidden="false" customHeight="false" outlineLevel="0" collapsed="false">
      <c r="A181" s="98" t="n">
        <v>43538</v>
      </c>
      <c r="B181" s="99" t="n">
        <v>200</v>
      </c>
      <c r="C181" s="100" t="s">
        <v>143</v>
      </c>
      <c r="D181" s="100" t="s">
        <v>297</v>
      </c>
      <c r="F181" s="101"/>
    </row>
    <row r="182" customFormat="false" ht="15" hidden="false" customHeight="false" outlineLevel="0" collapsed="false">
      <c r="A182" s="98" t="n">
        <v>43538</v>
      </c>
      <c r="B182" s="99" t="n">
        <v>500</v>
      </c>
      <c r="C182" s="100" t="s">
        <v>143</v>
      </c>
      <c r="D182" s="100" t="s">
        <v>298</v>
      </c>
      <c r="F182" s="101"/>
    </row>
    <row r="183" customFormat="false" ht="15" hidden="false" customHeight="false" outlineLevel="0" collapsed="false">
      <c r="A183" s="98" t="n">
        <v>43538</v>
      </c>
      <c r="B183" s="99" t="n">
        <v>500</v>
      </c>
      <c r="C183" s="100" t="s">
        <v>143</v>
      </c>
      <c r="D183" s="100" t="s">
        <v>299</v>
      </c>
      <c r="F183" s="101"/>
    </row>
    <row r="184" customFormat="false" ht="15" hidden="false" customHeight="false" outlineLevel="0" collapsed="false">
      <c r="A184" s="98" t="n">
        <v>43538</v>
      </c>
      <c r="B184" s="99" t="n">
        <v>1000</v>
      </c>
      <c r="C184" s="100" t="s">
        <v>83</v>
      </c>
      <c r="D184" s="100" t="s">
        <v>299</v>
      </c>
      <c r="F184" s="101"/>
    </row>
    <row r="185" customFormat="false" ht="15" hidden="false" customHeight="false" outlineLevel="0" collapsed="false">
      <c r="A185" s="98" t="n">
        <v>43538</v>
      </c>
      <c r="B185" s="99" t="n">
        <v>200</v>
      </c>
      <c r="C185" s="100" t="s">
        <v>143</v>
      </c>
      <c r="D185" s="100" t="s">
        <v>190</v>
      </c>
      <c r="F185" s="101"/>
    </row>
    <row r="186" customFormat="false" ht="15" hidden="false" customHeight="false" outlineLevel="0" collapsed="false">
      <c r="A186" s="98" t="n">
        <v>43538</v>
      </c>
      <c r="B186" s="99" t="n">
        <v>300</v>
      </c>
      <c r="C186" s="100" t="s">
        <v>182</v>
      </c>
      <c r="D186" s="100" t="s">
        <v>300</v>
      </c>
      <c r="F186" s="101"/>
    </row>
    <row r="187" customFormat="false" ht="15" hidden="false" customHeight="false" outlineLevel="0" collapsed="false">
      <c r="A187" s="98" t="n">
        <v>43538</v>
      </c>
      <c r="B187" s="99" t="n">
        <v>200</v>
      </c>
      <c r="C187" s="100" t="s">
        <v>182</v>
      </c>
      <c r="D187" s="100" t="s">
        <v>234</v>
      </c>
      <c r="F187" s="101"/>
    </row>
    <row r="188" customFormat="false" ht="15" hidden="false" customHeight="false" outlineLevel="0" collapsed="false">
      <c r="A188" s="98" t="n">
        <v>43538</v>
      </c>
      <c r="B188" s="99" t="n">
        <v>302</v>
      </c>
      <c r="C188" s="100" t="s">
        <v>182</v>
      </c>
      <c r="D188" s="100" t="s">
        <v>301</v>
      </c>
      <c r="F188" s="101"/>
    </row>
    <row r="189" customFormat="false" ht="15" hidden="false" customHeight="false" outlineLevel="0" collapsed="false">
      <c r="A189" s="98" t="n">
        <v>43538</v>
      </c>
      <c r="B189" s="99" t="n">
        <v>200</v>
      </c>
      <c r="C189" s="100" t="s">
        <v>143</v>
      </c>
      <c r="D189" s="100" t="s">
        <v>302</v>
      </c>
      <c r="F189" s="101"/>
    </row>
    <row r="190" customFormat="false" ht="15" hidden="false" customHeight="false" outlineLevel="0" collapsed="false">
      <c r="A190" s="98" t="n">
        <v>43538</v>
      </c>
      <c r="B190" s="99" t="n">
        <v>500</v>
      </c>
      <c r="C190" s="100" t="s">
        <v>143</v>
      </c>
      <c r="D190" s="100" t="s">
        <v>303</v>
      </c>
      <c r="F190" s="101"/>
    </row>
    <row r="191" customFormat="false" ht="15" hidden="false" customHeight="false" outlineLevel="0" collapsed="false">
      <c r="A191" s="98" t="n">
        <v>43538</v>
      </c>
      <c r="B191" s="99" t="n">
        <v>200</v>
      </c>
      <c r="C191" s="100" t="s">
        <v>83</v>
      </c>
      <c r="D191" s="100" t="s">
        <v>304</v>
      </c>
      <c r="F191" s="101"/>
    </row>
    <row r="192" customFormat="false" ht="15" hidden="false" customHeight="false" outlineLevel="0" collapsed="false">
      <c r="A192" s="98" t="n">
        <v>43538</v>
      </c>
      <c r="B192" s="99" t="n">
        <v>500</v>
      </c>
      <c r="C192" s="100" t="s">
        <v>143</v>
      </c>
      <c r="D192" s="100" t="s">
        <v>191</v>
      </c>
      <c r="F192" s="101"/>
    </row>
    <row r="193" customFormat="false" ht="15" hidden="false" customHeight="false" outlineLevel="0" collapsed="false">
      <c r="A193" s="98" t="n">
        <v>43538</v>
      </c>
      <c r="B193" s="99" t="n">
        <v>500</v>
      </c>
      <c r="C193" s="100" t="s">
        <v>83</v>
      </c>
      <c r="D193" s="100" t="s">
        <v>226</v>
      </c>
      <c r="F193" s="101"/>
    </row>
    <row r="194" customFormat="false" ht="15" hidden="false" customHeight="false" outlineLevel="0" collapsed="false">
      <c r="A194" s="98" t="n">
        <v>43538</v>
      </c>
      <c r="B194" s="99" t="n">
        <v>100</v>
      </c>
      <c r="C194" s="100" t="s">
        <v>83</v>
      </c>
      <c r="D194" s="100" t="s">
        <v>305</v>
      </c>
      <c r="F194" s="101"/>
    </row>
    <row r="195" customFormat="false" ht="15" hidden="false" customHeight="false" outlineLevel="0" collapsed="false">
      <c r="A195" s="98" t="n">
        <v>43538</v>
      </c>
      <c r="B195" s="99" t="n">
        <v>500</v>
      </c>
      <c r="C195" s="100" t="s">
        <v>143</v>
      </c>
      <c r="D195" s="100" t="s">
        <v>306</v>
      </c>
      <c r="F195" s="101"/>
    </row>
    <row r="196" customFormat="false" ht="15" hidden="false" customHeight="false" outlineLevel="0" collapsed="false">
      <c r="A196" s="98" t="n">
        <v>43538</v>
      </c>
      <c r="B196" s="99" t="n">
        <v>200</v>
      </c>
      <c r="C196" s="100" t="s">
        <v>143</v>
      </c>
      <c r="D196" s="100" t="s">
        <v>197</v>
      </c>
      <c r="F196" s="101"/>
    </row>
    <row r="197" customFormat="false" ht="15" hidden="false" customHeight="false" outlineLevel="0" collapsed="false">
      <c r="A197" s="98" t="n">
        <v>43538</v>
      </c>
      <c r="B197" s="99" t="n">
        <v>200</v>
      </c>
      <c r="C197" s="100" t="s">
        <v>143</v>
      </c>
      <c r="D197" s="100" t="s">
        <v>307</v>
      </c>
      <c r="F197" s="101"/>
    </row>
    <row r="198" customFormat="false" ht="15" hidden="false" customHeight="false" outlineLevel="0" collapsed="false">
      <c r="A198" s="98" t="n">
        <v>43538</v>
      </c>
      <c r="B198" s="99" t="n">
        <v>500</v>
      </c>
      <c r="C198" s="100" t="s">
        <v>83</v>
      </c>
      <c r="D198" s="100" t="s">
        <v>180</v>
      </c>
      <c r="F198" s="101"/>
    </row>
    <row r="199" customFormat="false" ht="15" hidden="false" customHeight="false" outlineLevel="0" collapsed="false">
      <c r="A199" s="98" t="n">
        <v>43538</v>
      </c>
      <c r="B199" s="99" t="n">
        <v>200</v>
      </c>
      <c r="C199" s="100" t="s">
        <v>143</v>
      </c>
      <c r="D199" s="100" t="s">
        <v>308</v>
      </c>
      <c r="F199" s="101"/>
    </row>
    <row r="200" customFormat="false" ht="15" hidden="false" customHeight="false" outlineLevel="0" collapsed="false">
      <c r="A200" s="98" t="n">
        <v>43538</v>
      </c>
      <c r="B200" s="99" t="n">
        <v>500</v>
      </c>
      <c r="C200" s="100" t="s">
        <v>143</v>
      </c>
      <c r="D200" s="100" t="s">
        <v>309</v>
      </c>
      <c r="F200" s="101"/>
    </row>
    <row r="201" customFormat="false" ht="15" hidden="false" customHeight="false" outlineLevel="0" collapsed="false">
      <c r="A201" s="98" t="n">
        <v>43538</v>
      </c>
      <c r="B201" s="99" t="n">
        <v>500</v>
      </c>
      <c r="C201" s="100" t="s">
        <v>143</v>
      </c>
      <c r="D201" s="100" t="s">
        <v>191</v>
      </c>
      <c r="F201" s="101"/>
    </row>
    <row r="202" customFormat="false" ht="15" hidden="false" customHeight="false" outlineLevel="0" collapsed="false">
      <c r="A202" s="98" t="n">
        <v>43538</v>
      </c>
      <c r="B202" s="99" t="n">
        <v>1000</v>
      </c>
      <c r="C202" s="100" t="s">
        <v>83</v>
      </c>
      <c r="D202" s="100" t="s">
        <v>310</v>
      </c>
      <c r="F202" s="101"/>
    </row>
    <row r="203" customFormat="false" ht="15" hidden="false" customHeight="false" outlineLevel="0" collapsed="false">
      <c r="A203" s="98" t="n">
        <v>43538</v>
      </c>
      <c r="B203" s="99" t="n">
        <v>500</v>
      </c>
      <c r="C203" s="100" t="s">
        <v>83</v>
      </c>
      <c r="D203" s="100" t="s">
        <v>311</v>
      </c>
      <c r="F203" s="101"/>
    </row>
    <row r="204" customFormat="false" ht="15" hidden="false" customHeight="false" outlineLevel="0" collapsed="false">
      <c r="A204" s="98" t="n">
        <v>43538</v>
      </c>
      <c r="B204" s="99" t="n">
        <v>1000</v>
      </c>
      <c r="C204" s="100" t="s">
        <v>185</v>
      </c>
      <c r="D204" s="100" t="s">
        <v>312</v>
      </c>
      <c r="F204" s="101"/>
    </row>
    <row r="205" customFormat="false" ht="15" hidden="false" customHeight="false" outlineLevel="0" collapsed="false">
      <c r="A205" s="98" t="n">
        <v>43539</v>
      </c>
      <c r="B205" s="99" t="n">
        <v>500</v>
      </c>
      <c r="C205" s="100" t="s">
        <v>83</v>
      </c>
      <c r="D205" s="100" t="s">
        <v>313</v>
      </c>
      <c r="F205" s="101"/>
    </row>
    <row r="206" customFormat="false" ht="15" hidden="false" customHeight="false" outlineLevel="0" collapsed="false">
      <c r="A206" s="98" t="n">
        <v>43539</v>
      </c>
      <c r="B206" s="99" t="n">
        <v>100</v>
      </c>
      <c r="C206" s="100" t="s">
        <v>83</v>
      </c>
      <c r="D206" s="100" t="s">
        <v>314</v>
      </c>
      <c r="F206" s="101"/>
    </row>
    <row r="207" customFormat="false" ht="15" hidden="false" customHeight="false" outlineLevel="0" collapsed="false">
      <c r="A207" s="98" t="n">
        <v>43539</v>
      </c>
      <c r="B207" s="99" t="n">
        <v>160</v>
      </c>
      <c r="C207" s="100" t="s">
        <v>83</v>
      </c>
      <c r="D207" s="100" t="s">
        <v>315</v>
      </c>
      <c r="F207" s="101"/>
    </row>
    <row r="208" customFormat="false" ht="15" hidden="false" customHeight="false" outlineLevel="0" collapsed="false">
      <c r="A208" s="98" t="n">
        <v>43539</v>
      </c>
      <c r="B208" s="99" t="n">
        <v>2000</v>
      </c>
      <c r="C208" s="100" t="s">
        <v>83</v>
      </c>
      <c r="D208" s="100" t="s">
        <v>316</v>
      </c>
      <c r="F208" s="101"/>
    </row>
    <row r="209" customFormat="false" ht="15" hidden="false" customHeight="false" outlineLevel="0" collapsed="false">
      <c r="A209" s="98" t="n">
        <v>43539</v>
      </c>
      <c r="B209" s="99" t="n">
        <v>150</v>
      </c>
      <c r="C209" s="100" t="s">
        <v>83</v>
      </c>
      <c r="D209" s="100" t="s">
        <v>209</v>
      </c>
      <c r="F209" s="101"/>
    </row>
    <row r="210" customFormat="false" ht="15" hidden="false" customHeight="false" outlineLevel="0" collapsed="false">
      <c r="A210" s="98" t="n">
        <v>43539</v>
      </c>
      <c r="B210" s="99" t="n">
        <v>100</v>
      </c>
      <c r="C210" s="100" t="s">
        <v>83</v>
      </c>
      <c r="D210" s="100" t="s">
        <v>317</v>
      </c>
      <c r="F210" s="101"/>
    </row>
    <row r="211" customFormat="false" ht="15" hidden="false" customHeight="false" outlineLevel="0" collapsed="false">
      <c r="A211" s="98" t="n">
        <v>43539</v>
      </c>
      <c r="B211" s="99" t="n">
        <v>1000</v>
      </c>
      <c r="C211" s="100" t="s">
        <v>143</v>
      </c>
      <c r="D211" s="100" t="s">
        <v>318</v>
      </c>
      <c r="F211" s="101"/>
    </row>
    <row r="212" customFormat="false" ht="15" hidden="false" customHeight="false" outlineLevel="0" collapsed="false">
      <c r="A212" s="98" t="n">
        <v>43539</v>
      </c>
      <c r="B212" s="99" t="n">
        <v>500</v>
      </c>
      <c r="C212" s="100" t="s">
        <v>143</v>
      </c>
      <c r="D212" s="100" t="s">
        <v>319</v>
      </c>
      <c r="F212" s="101"/>
    </row>
    <row r="213" customFormat="false" ht="15" hidden="false" customHeight="false" outlineLevel="0" collapsed="false">
      <c r="A213" s="98" t="n">
        <v>43539</v>
      </c>
      <c r="B213" s="99" t="n">
        <v>500</v>
      </c>
      <c r="C213" s="100" t="s">
        <v>143</v>
      </c>
      <c r="D213" s="100" t="s">
        <v>152</v>
      </c>
      <c r="F213" s="101"/>
    </row>
    <row r="214" customFormat="false" ht="15" hidden="false" customHeight="false" outlineLevel="0" collapsed="false">
      <c r="A214" s="98" t="n">
        <v>43539</v>
      </c>
      <c r="B214" s="99" t="n">
        <v>100</v>
      </c>
      <c r="C214" s="100" t="s">
        <v>83</v>
      </c>
      <c r="D214" s="100" t="s">
        <v>320</v>
      </c>
      <c r="F214" s="101"/>
    </row>
    <row r="215" customFormat="false" ht="15" hidden="false" customHeight="false" outlineLevel="0" collapsed="false">
      <c r="A215" s="98" t="n">
        <v>43539</v>
      </c>
      <c r="B215" s="99" t="n">
        <v>200</v>
      </c>
      <c r="C215" s="100" t="s">
        <v>143</v>
      </c>
      <c r="D215" s="100" t="s">
        <v>321</v>
      </c>
      <c r="F215" s="101"/>
    </row>
    <row r="216" customFormat="false" ht="15" hidden="false" customHeight="false" outlineLevel="0" collapsed="false">
      <c r="A216" s="98" t="n">
        <v>43539</v>
      </c>
      <c r="B216" s="99" t="n">
        <v>500</v>
      </c>
      <c r="C216" s="100" t="s">
        <v>143</v>
      </c>
      <c r="D216" s="100" t="s">
        <v>322</v>
      </c>
      <c r="F216" s="101"/>
    </row>
    <row r="217" customFormat="false" ht="15" hidden="false" customHeight="false" outlineLevel="0" collapsed="false">
      <c r="A217" s="98" t="n">
        <v>43539</v>
      </c>
      <c r="B217" s="99" t="n">
        <v>1000</v>
      </c>
      <c r="C217" s="100" t="s">
        <v>83</v>
      </c>
      <c r="D217" s="100" t="s">
        <v>323</v>
      </c>
      <c r="F217" s="101"/>
    </row>
    <row r="218" customFormat="false" ht="15" hidden="false" customHeight="false" outlineLevel="0" collapsed="false">
      <c r="A218" s="98" t="n">
        <v>43539</v>
      </c>
      <c r="B218" s="99" t="n">
        <v>500</v>
      </c>
      <c r="C218" s="100" t="s">
        <v>143</v>
      </c>
      <c r="D218" s="100" t="s">
        <v>324</v>
      </c>
      <c r="F218" s="101"/>
    </row>
    <row r="219" customFormat="false" ht="15" hidden="false" customHeight="false" outlineLevel="0" collapsed="false">
      <c r="A219" s="98" t="n">
        <v>43539</v>
      </c>
      <c r="B219" s="99" t="n">
        <v>200</v>
      </c>
      <c r="C219" s="100" t="s">
        <v>83</v>
      </c>
      <c r="D219" s="100" t="s">
        <v>325</v>
      </c>
      <c r="F219" s="101"/>
    </row>
    <row r="220" customFormat="false" ht="15" hidden="false" customHeight="false" outlineLevel="0" collapsed="false">
      <c r="A220" s="98" t="n">
        <v>43539</v>
      </c>
      <c r="B220" s="99" t="n">
        <v>200</v>
      </c>
      <c r="C220" s="100" t="s">
        <v>83</v>
      </c>
      <c r="D220" s="100" t="s">
        <v>326</v>
      </c>
      <c r="F220" s="101"/>
    </row>
    <row r="221" customFormat="false" ht="15" hidden="false" customHeight="false" outlineLevel="0" collapsed="false">
      <c r="A221" s="98" t="n">
        <v>43539</v>
      </c>
      <c r="B221" s="99" t="n">
        <v>500</v>
      </c>
      <c r="C221" s="100" t="s">
        <v>83</v>
      </c>
      <c r="D221" s="100" t="s">
        <v>327</v>
      </c>
      <c r="F221" s="101"/>
    </row>
    <row r="222" customFormat="false" ht="15" hidden="false" customHeight="false" outlineLevel="0" collapsed="false">
      <c r="A222" s="98" t="n">
        <v>43539</v>
      </c>
      <c r="B222" s="99" t="n">
        <v>200</v>
      </c>
      <c r="C222" s="100" t="s">
        <v>83</v>
      </c>
      <c r="D222" s="100" t="s">
        <v>263</v>
      </c>
      <c r="F222" s="101"/>
    </row>
    <row r="223" customFormat="false" ht="15" hidden="false" customHeight="false" outlineLevel="0" collapsed="false">
      <c r="A223" s="98" t="n">
        <v>43539</v>
      </c>
      <c r="B223" s="99" t="n">
        <v>500</v>
      </c>
      <c r="C223" s="100" t="s">
        <v>143</v>
      </c>
      <c r="D223" s="100" t="s">
        <v>328</v>
      </c>
      <c r="F223" s="101"/>
    </row>
    <row r="224" customFormat="false" ht="15" hidden="false" customHeight="false" outlineLevel="0" collapsed="false">
      <c r="A224" s="98" t="n">
        <v>43539</v>
      </c>
      <c r="B224" s="99" t="n">
        <v>200</v>
      </c>
      <c r="C224" s="100" t="s">
        <v>143</v>
      </c>
      <c r="D224" s="100" t="s">
        <v>191</v>
      </c>
      <c r="F224" s="101"/>
    </row>
    <row r="225" customFormat="false" ht="15" hidden="false" customHeight="false" outlineLevel="0" collapsed="false">
      <c r="A225" s="98" t="n">
        <v>43539</v>
      </c>
      <c r="B225" s="99" t="n">
        <v>1000</v>
      </c>
      <c r="C225" s="100" t="s">
        <v>143</v>
      </c>
      <c r="D225" s="100" t="s">
        <v>329</v>
      </c>
      <c r="F225" s="101"/>
    </row>
    <row r="226" customFormat="false" ht="15" hidden="false" customHeight="false" outlineLevel="0" collapsed="false">
      <c r="A226" s="98" t="n">
        <v>43539</v>
      </c>
      <c r="B226" s="99" t="n">
        <v>200</v>
      </c>
      <c r="C226" s="100" t="s">
        <v>83</v>
      </c>
      <c r="D226" s="100" t="s">
        <v>330</v>
      </c>
      <c r="F226" s="101"/>
    </row>
    <row r="227" customFormat="false" ht="15" hidden="false" customHeight="false" outlineLevel="0" collapsed="false">
      <c r="A227" s="98" t="n">
        <v>43539</v>
      </c>
      <c r="B227" s="99" t="n">
        <v>200</v>
      </c>
      <c r="C227" s="100" t="s">
        <v>83</v>
      </c>
      <c r="D227" s="100" t="s">
        <v>330</v>
      </c>
      <c r="F227" s="101"/>
    </row>
    <row r="228" customFormat="false" ht="15" hidden="false" customHeight="false" outlineLevel="0" collapsed="false">
      <c r="A228" s="98" t="n">
        <v>43539</v>
      </c>
      <c r="B228" s="99" t="n">
        <v>1000</v>
      </c>
      <c r="C228" s="100" t="s">
        <v>143</v>
      </c>
      <c r="D228" s="100" t="s">
        <v>263</v>
      </c>
      <c r="F228" s="101"/>
    </row>
    <row r="229" customFormat="false" ht="15" hidden="false" customHeight="false" outlineLevel="0" collapsed="false">
      <c r="A229" s="98" t="n">
        <v>43539</v>
      </c>
      <c r="B229" s="99" t="n">
        <v>500</v>
      </c>
      <c r="C229" s="100" t="s">
        <v>83</v>
      </c>
      <c r="D229" s="100" t="s">
        <v>331</v>
      </c>
      <c r="F229" s="101"/>
    </row>
    <row r="230" customFormat="false" ht="15" hidden="false" customHeight="false" outlineLevel="0" collapsed="false">
      <c r="A230" s="98" t="n">
        <v>43540</v>
      </c>
      <c r="B230" s="99" t="n">
        <v>5000</v>
      </c>
      <c r="C230" s="100" t="s">
        <v>185</v>
      </c>
      <c r="D230" s="100" t="s">
        <v>197</v>
      </c>
      <c r="F230" s="101"/>
    </row>
    <row r="231" customFormat="false" ht="15" hidden="false" customHeight="false" outlineLevel="0" collapsed="false">
      <c r="A231" s="98" t="n">
        <v>43540</v>
      </c>
      <c r="B231" s="99" t="n">
        <v>200</v>
      </c>
      <c r="C231" s="100" t="s">
        <v>83</v>
      </c>
      <c r="D231" s="100" t="s">
        <v>332</v>
      </c>
      <c r="F231" s="101"/>
    </row>
    <row r="232" customFormat="false" ht="15" hidden="false" customHeight="false" outlineLevel="0" collapsed="false">
      <c r="A232" s="98" t="n">
        <v>43540</v>
      </c>
      <c r="B232" s="99" t="n">
        <v>200</v>
      </c>
      <c r="C232" s="100" t="s">
        <v>83</v>
      </c>
      <c r="D232" s="100" t="s">
        <v>215</v>
      </c>
      <c r="F232" s="101"/>
    </row>
    <row r="233" customFormat="false" ht="15" hidden="false" customHeight="false" outlineLevel="0" collapsed="false">
      <c r="A233" s="98" t="n">
        <v>43540</v>
      </c>
      <c r="B233" s="99" t="n">
        <v>1000</v>
      </c>
      <c r="C233" s="100" t="s">
        <v>83</v>
      </c>
      <c r="D233" s="100" t="s">
        <v>149</v>
      </c>
      <c r="F233" s="101"/>
    </row>
    <row r="234" customFormat="false" ht="15" hidden="false" customHeight="false" outlineLevel="0" collapsed="false">
      <c r="A234" s="98" t="n">
        <v>43540</v>
      </c>
      <c r="B234" s="99" t="n">
        <v>500</v>
      </c>
      <c r="C234" s="100" t="s">
        <v>83</v>
      </c>
      <c r="D234" s="100" t="s">
        <v>333</v>
      </c>
      <c r="F234" s="101"/>
    </row>
    <row r="235" customFormat="false" ht="15" hidden="false" customHeight="false" outlineLevel="0" collapsed="false">
      <c r="A235" s="98" t="n">
        <v>43540</v>
      </c>
      <c r="B235" s="99" t="n">
        <v>200</v>
      </c>
      <c r="C235" s="100" t="s">
        <v>143</v>
      </c>
      <c r="D235" s="100" t="s">
        <v>334</v>
      </c>
      <c r="F235" s="101"/>
    </row>
    <row r="236" customFormat="false" ht="15" hidden="false" customHeight="false" outlineLevel="0" collapsed="false">
      <c r="A236" s="98" t="n">
        <v>43540</v>
      </c>
      <c r="B236" s="99" t="n">
        <v>3000</v>
      </c>
      <c r="C236" s="100" t="s">
        <v>195</v>
      </c>
      <c r="D236" s="100" t="s">
        <v>335</v>
      </c>
      <c r="F236" s="101"/>
    </row>
    <row r="237" customFormat="false" ht="15" hidden="false" customHeight="false" outlineLevel="0" collapsed="false">
      <c r="A237" s="98" t="n">
        <v>43540</v>
      </c>
      <c r="B237" s="99" t="n">
        <v>200</v>
      </c>
      <c r="C237" s="100" t="s">
        <v>83</v>
      </c>
      <c r="D237" s="100" t="s">
        <v>336</v>
      </c>
      <c r="F237" s="101"/>
    </row>
    <row r="238" customFormat="false" ht="15" hidden="false" customHeight="false" outlineLevel="0" collapsed="false">
      <c r="A238" s="98" t="n">
        <v>43540</v>
      </c>
      <c r="B238" s="99" t="n">
        <v>200</v>
      </c>
      <c r="C238" s="100" t="s">
        <v>83</v>
      </c>
      <c r="D238" s="100" t="s">
        <v>337</v>
      </c>
      <c r="F238" s="101"/>
    </row>
    <row r="239" customFormat="false" ht="15" hidden="false" customHeight="false" outlineLevel="0" collapsed="false">
      <c r="A239" s="98" t="n">
        <v>43540</v>
      </c>
      <c r="B239" s="99" t="n">
        <v>100</v>
      </c>
      <c r="C239" s="100" t="s">
        <v>83</v>
      </c>
      <c r="D239" s="100" t="s">
        <v>338</v>
      </c>
      <c r="F239" s="101"/>
    </row>
    <row r="240" customFormat="false" ht="15" hidden="false" customHeight="false" outlineLevel="0" collapsed="false">
      <c r="A240" s="98" t="n">
        <v>43540</v>
      </c>
      <c r="B240" s="99" t="n">
        <v>3000</v>
      </c>
      <c r="C240" s="100" t="s">
        <v>83</v>
      </c>
      <c r="D240" s="100" t="s">
        <v>339</v>
      </c>
      <c r="F240" s="101"/>
    </row>
    <row r="241" customFormat="false" ht="15" hidden="false" customHeight="false" outlineLevel="0" collapsed="false">
      <c r="A241" s="98" t="n">
        <v>43540</v>
      </c>
      <c r="B241" s="99" t="n">
        <v>200</v>
      </c>
      <c r="C241" s="100" t="s">
        <v>83</v>
      </c>
      <c r="D241" s="100" t="s">
        <v>340</v>
      </c>
      <c r="F241" s="101"/>
    </row>
    <row r="242" customFormat="false" ht="15" hidden="false" customHeight="false" outlineLevel="0" collapsed="false">
      <c r="A242" s="98" t="n">
        <v>43540</v>
      </c>
      <c r="B242" s="99" t="n">
        <v>500</v>
      </c>
      <c r="C242" s="100" t="s">
        <v>83</v>
      </c>
      <c r="D242" s="100" t="s">
        <v>341</v>
      </c>
      <c r="F242" s="101"/>
    </row>
    <row r="243" customFormat="false" ht="15" hidden="false" customHeight="false" outlineLevel="0" collapsed="false">
      <c r="A243" s="98" t="n">
        <v>43540</v>
      </c>
      <c r="B243" s="99" t="n">
        <v>500</v>
      </c>
      <c r="C243" s="100" t="s">
        <v>83</v>
      </c>
      <c r="D243" s="100" t="s">
        <v>342</v>
      </c>
      <c r="F243" s="101"/>
    </row>
    <row r="244" customFormat="false" ht="15" hidden="false" customHeight="false" outlineLevel="0" collapsed="false">
      <c r="A244" s="98" t="n">
        <v>43540</v>
      </c>
      <c r="B244" s="99" t="n">
        <v>500</v>
      </c>
      <c r="C244" s="100" t="s">
        <v>143</v>
      </c>
      <c r="D244" s="100" t="s">
        <v>266</v>
      </c>
      <c r="F244" s="101"/>
    </row>
    <row r="245" customFormat="false" ht="15" hidden="false" customHeight="false" outlineLevel="0" collapsed="false">
      <c r="A245" s="98" t="n">
        <v>43540</v>
      </c>
      <c r="B245" s="99" t="n">
        <v>500</v>
      </c>
      <c r="C245" s="100" t="s">
        <v>83</v>
      </c>
      <c r="D245" s="100" t="s">
        <v>343</v>
      </c>
      <c r="F245" s="101"/>
    </row>
    <row r="246" customFormat="false" ht="15" hidden="false" customHeight="false" outlineLevel="0" collapsed="false">
      <c r="A246" s="98" t="n">
        <v>43541</v>
      </c>
      <c r="B246" s="99" t="n">
        <v>200</v>
      </c>
      <c r="C246" s="100" t="s">
        <v>83</v>
      </c>
      <c r="D246" s="100" t="s">
        <v>186</v>
      </c>
      <c r="F246" s="101"/>
    </row>
    <row r="247" customFormat="false" ht="15" hidden="false" customHeight="false" outlineLevel="0" collapsed="false">
      <c r="A247" s="98" t="n">
        <v>43541</v>
      </c>
      <c r="B247" s="99" t="n">
        <v>300</v>
      </c>
      <c r="C247" s="100" t="s">
        <v>83</v>
      </c>
      <c r="D247" s="100" t="s">
        <v>344</v>
      </c>
      <c r="F247" s="101"/>
    </row>
    <row r="248" customFormat="false" ht="15" hidden="false" customHeight="false" outlineLevel="0" collapsed="false">
      <c r="A248" s="98" t="n">
        <v>43541</v>
      </c>
      <c r="B248" s="99" t="n">
        <v>200</v>
      </c>
      <c r="C248" s="100" t="s">
        <v>83</v>
      </c>
      <c r="D248" s="100" t="s">
        <v>202</v>
      </c>
      <c r="F248" s="101"/>
    </row>
    <row r="249" customFormat="false" ht="15" hidden="false" customHeight="false" outlineLevel="0" collapsed="false">
      <c r="A249" s="98" t="n">
        <v>43541</v>
      </c>
      <c r="B249" s="99" t="n">
        <v>100</v>
      </c>
      <c r="C249" s="100" t="s">
        <v>83</v>
      </c>
      <c r="D249" s="100" t="s">
        <v>322</v>
      </c>
      <c r="F249" s="101"/>
    </row>
    <row r="250" customFormat="false" ht="15" hidden="false" customHeight="false" outlineLevel="0" collapsed="false">
      <c r="A250" s="98" t="n">
        <v>43541</v>
      </c>
      <c r="B250" s="99" t="n">
        <v>500</v>
      </c>
      <c r="C250" s="100" t="s">
        <v>83</v>
      </c>
      <c r="D250" s="100" t="s">
        <v>345</v>
      </c>
      <c r="F250" s="101"/>
    </row>
    <row r="251" customFormat="false" ht="15" hidden="false" customHeight="false" outlineLevel="0" collapsed="false">
      <c r="A251" s="98" t="n">
        <v>43541</v>
      </c>
      <c r="B251" s="99" t="n">
        <v>500</v>
      </c>
      <c r="C251" s="100" t="s">
        <v>185</v>
      </c>
      <c r="D251" s="100" t="s">
        <v>273</v>
      </c>
      <c r="F251" s="101"/>
    </row>
    <row r="252" customFormat="false" ht="15" hidden="false" customHeight="false" outlineLevel="0" collapsed="false">
      <c r="A252" s="98" t="n">
        <v>43541</v>
      </c>
      <c r="B252" s="99" t="n">
        <v>200</v>
      </c>
      <c r="C252" s="100" t="s">
        <v>83</v>
      </c>
      <c r="D252" s="100" t="s">
        <v>191</v>
      </c>
      <c r="F252" s="101"/>
    </row>
    <row r="253" customFormat="false" ht="15" hidden="false" customHeight="false" outlineLevel="0" collapsed="false">
      <c r="A253" s="98" t="n">
        <v>43541</v>
      </c>
      <c r="B253" s="99" t="n">
        <v>3000</v>
      </c>
      <c r="C253" s="100" t="s">
        <v>83</v>
      </c>
      <c r="D253" s="100" t="s">
        <v>346</v>
      </c>
      <c r="F253" s="101"/>
    </row>
    <row r="254" customFormat="false" ht="15" hidden="false" customHeight="false" outlineLevel="0" collapsed="false">
      <c r="A254" s="98" t="n">
        <v>43541</v>
      </c>
      <c r="B254" s="99" t="n">
        <v>200</v>
      </c>
      <c r="C254" s="100" t="s">
        <v>83</v>
      </c>
      <c r="D254" s="100" t="s">
        <v>347</v>
      </c>
      <c r="F254" s="101"/>
    </row>
    <row r="255" customFormat="false" ht="15" hidden="false" customHeight="false" outlineLevel="0" collapsed="false">
      <c r="A255" s="98" t="n">
        <v>43541</v>
      </c>
      <c r="B255" s="99" t="n">
        <v>500</v>
      </c>
      <c r="C255" s="100" t="s">
        <v>83</v>
      </c>
      <c r="D255" s="100" t="s">
        <v>348</v>
      </c>
      <c r="F255" s="101"/>
    </row>
    <row r="256" customFormat="false" ht="15" hidden="false" customHeight="false" outlineLevel="0" collapsed="false">
      <c r="A256" s="98" t="n">
        <v>43541</v>
      </c>
      <c r="B256" s="99" t="n">
        <v>500</v>
      </c>
      <c r="C256" s="100" t="s">
        <v>83</v>
      </c>
      <c r="D256" s="100" t="s">
        <v>349</v>
      </c>
      <c r="F256" s="101"/>
    </row>
    <row r="257" customFormat="false" ht="15" hidden="false" customHeight="false" outlineLevel="0" collapsed="false">
      <c r="A257" s="98" t="n">
        <v>43541</v>
      </c>
      <c r="B257" s="99" t="n">
        <v>500</v>
      </c>
      <c r="C257" s="100" t="s">
        <v>83</v>
      </c>
      <c r="D257" s="100" t="s">
        <v>350</v>
      </c>
      <c r="F257" s="101"/>
    </row>
    <row r="258" customFormat="false" ht="15" hidden="false" customHeight="false" outlineLevel="0" collapsed="false">
      <c r="A258" s="98" t="n">
        <v>43541</v>
      </c>
      <c r="B258" s="99" t="n">
        <v>100</v>
      </c>
      <c r="C258" s="100" t="s">
        <v>83</v>
      </c>
      <c r="D258" s="100" t="s">
        <v>140</v>
      </c>
      <c r="F258" s="101"/>
    </row>
    <row r="259" customFormat="false" ht="15" hidden="false" customHeight="false" outlineLevel="0" collapsed="false">
      <c r="A259" s="98" t="n">
        <v>43541</v>
      </c>
      <c r="B259" s="99" t="n">
        <v>500</v>
      </c>
      <c r="C259" s="100" t="s">
        <v>83</v>
      </c>
      <c r="D259" s="100" t="s">
        <v>351</v>
      </c>
      <c r="F259" s="101"/>
    </row>
    <row r="260" customFormat="false" ht="15" hidden="false" customHeight="false" outlineLevel="0" collapsed="false">
      <c r="A260" s="98" t="n">
        <v>43541</v>
      </c>
      <c r="B260" s="99" t="n">
        <v>1000</v>
      </c>
      <c r="C260" s="100" t="s">
        <v>83</v>
      </c>
      <c r="D260" s="100" t="s">
        <v>317</v>
      </c>
      <c r="F260" s="101"/>
    </row>
    <row r="261" customFormat="false" ht="15" hidden="false" customHeight="false" outlineLevel="0" collapsed="false">
      <c r="A261" s="98" t="n">
        <v>43541</v>
      </c>
      <c r="B261" s="99" t="n">
        <v>1000</v>
      </c>
      <c r="C261" s="100" t="s">
        <v>143</v>
      </c>
      <c r="D261" s="100" t="s">
        <v>352</v>
      </c>
      <c r="F261" s="101"/>
    </row>
    <row r="262" customFormat="false" ht="15" hidden="false" customHeight="false" outlineLevel="0" collapsed="false">
      <c r="A262" s="98" t="n">
        <v>43541</v>
      </c>
      <c r="B262" s="99" t="n">
        <v>500</v>
      </c>
      <c r="C262" s="100" t="s">
        <v>143</v>
      </c>
      <c r="D262" s="100" t="s">
        <v>353</v>
      </c>
      <c r="F262" s="101"/>
    </row>
    <row r="263" customFormat="false" ht="15" hidden="false" customHeight="false" outlineLevel="0" collapsed="false">
      <c r="A263" s="98" t="n">
        <v>43541</v>
      </c>
      <c r="B263" s="99" t="n">
        <v>200</v>
      </c>
      <c r="C263" s="100" t="s">
        <v>83</v>
      </c>
      <c r="D263" s="100" t="s">
        <v>354</v>
      </c>
      <c r="F263" s="101"/>
    </row>
    <row r="264" customFormat="false" ht="15" hidden="false" customHeight="false" outlineLevel="0" collapsed="false">
      <c r="A264" s="98" t="n">
        <v>43542</v>
      </c>
      <c r="B264" s="99" t="n">
        <v>300</v>
      </c>
      <c r="C264" s="100" t="s">
        <v>83</v>
      </c>
      <c r="D264" s="100" t="s">
        <v>262</v>
      </c>
      <c r="F264" s="101"/>
    </row>
    <row r="265" customFormat="false" ht="15" hidden="false" customHeight="false" outlineLevel="0" collapsed="false">
      <c r="A265" s="98" t="n">
        <v>43542</v>
      </c>
      <c r="B265" s="99" t="n">
        <v>1000</v>
      </c>
      <c r="C265" s="100" t="s">
        <v>83</v>
      </c>
      <c r="D265" s="100" t="s">
        <v>355</v>
      </c>
      <c r="F265" s="101"/>
    </row>
    <row r="266" customFormat="false" ht="15" hidden="false" customHeight="false" outlineLevel="0" collapsed="false">
      <c r="A266" s="98" t="n">
        <v>43542</v>
      </c>
      <c r="B266" s="99" t="n">
        <v>1500</v>
      </c>
      <c r="C266" s="100" t="s">
        <v>83</v>
      </c>
      <c r="D266" s="100" t="s">
        <v>356</v>
      </c>
      <c r="F266" s="101"/>
    </row>
    <row r="267" customFormat="false" ht="15" hidden="false" customHeight="false" outlineLevel="0" collapsed="false">
      <c r="A267" s="98" t="n">
        <v>43542</v>
      </c>
      <c r="B267" s="99" t="n">
        <v>1000</v>
      </c>
      <c r="C267" s="100" t="s">
        <v>83</v>
      </c>
      <c r="D267" s="100" t="s">
        <v>357</v>
      </c>
      <c r="F267" s="101"/>
    </row>
    <row r="268" customFormat="false" ht="15" hidden="false" customHeight="false" outlineLevel="0" collapsed="false">
      <c r="A268" s="98" t="n">
        <v>43542</v>
      </c>
      <c r="B268" s="99" t="n">
        <v>200</v>
      </c>
      <c r="C268" s="100" t="s">
        <v>83</v>
      </c>
      <c r="D268" s="100" t="s">
        <v>180</v>
      </c>
      <c r="F268" s="101"/>
    </row>
    <row r="269" customFormat="false" ht="15" hidden="false" customHeight="false" outlineLevel="0" collapsed="false">
      <c r="A269" s="98" t="n">
        <v>43542</v>
      </c>
      <c r="B269" s="99" t="n">
        <v>100</v>
      </c>
      <c r="C269" s="100" t="s">
        <v>83</v>
      </c>
      <c r="D269" s="100" t="s">
        <v>173</v>
      </c>
      <c r="F269" s="101"/>
    </row>
    <row r="270" customFormat="false" ht="15" hidden="false" customHeight="false" outlineLevel="0" collapsed="false">
      <c r="A270" s="98" t="n">
        <v>43542</v>
      </c>
      <c r="B270" s="99" t="n">
        <v>1000</v>
      </c>
      <c r="C270" s="100" t="s">
        <v>83</v>
      </c>
      <c r="D270" s="100" t="s">
        <v>358</v>
      </c>
      <c r="F270" s="101"/>
    </row>
    <row r="271" customFormat="false" ht="15" hidden="false" customHeight="false" outlineLevel="0" collapsed="false">
      <c r="A271" s="98" t="n">
        <v>43542</v>
      </c>
      <c r="B271" s="99" t="n">
        <v>8000</v>
      </c>
      <c r="C271" s="100" t="s">
        <v>143</v>
      </c>
      <c r="D271" s="100" t="s">
        <v>359</v>
      </c>
      <c r="F271" s="101"/>
    </row>
    <row r="272" customFormat="false" ht="15" hidden="false" customHeight="false" outlineLevel="0" collapsed="false">
      <c r="A272" s="98" t="n">
        <v>43542</v>
      </c>
      <c r="B272" s="99" t="n">
        <v>50</v>
      </c>
      <c r="C272" s="100" t="s">
        <v>83</v>
      </c>
      <c r="D272" s="100" t="s">
        <v>360</v>
      </c>
      <c r="F272" s="101"/>
    </row>
    <row r="273" customFormat="false" ht="15" hidden="false" customHeight="false" outlineLevel="0" collapsed="false">
      <c r="A273" s="98" t="n">
        <v>43542</v>
      </c>
      <c r="B273" s="99" t="n">
        <v>200</v>
      </c>
      <c r="C273" s="100" t="s">
        <v>83</v>
      </c>
      <c r="D273" s="100" t="s">
        <v>361</v>
      </c>
      <c r="F273" s="101"/>
    </row>
    <row r="274" customFormat="false" ht="15" hidden="false" customHeight="false" outlineLevel="0" collapsed="false">
      <c r="A274" s="98" t="n">
        <v>43542</v>
      </c>
      <c r="B274" s="99" t="n">
        <v>2000</v>
      </c>
      <c r="C274" s="100" t="s">
        <v>83</v>
      </c>
      <c r="D274" s="100" t="s">
        <v>316</v>
      </c>
      <c r="F274" s="101"/>
    </row>
    <row r="275" customFormat="false" ht="15" hidden="false" customHeight="false" outlineLevel="0" collapsed="false">
      <c r="A275" s="98" t="n">
        <v>43542</v>
      </c>
      <c r="B275" s="99" t="n">
        <v>1000</v>
      </c>
      <c r="C275" s="100" t="s">
        <v>143</v>
      </c>
      <c r="D275" s="100" t="s">
        <v>362</v>
      </c>
      <c r="F275" s="101"/>
    </row>
    <row r="276" customFormat="false" ht="15" hidden="false" customHeight="false" outlineLevel="0" collapsed="false">
      <c r="A276" s="98" t="n">
        <v>43542</v>
      </c>
      <c r="B276" s="99" t="n">
        <v>200</v>
      </c>
      <c r="C276" s="100" t="s">
        <v>83</v>
      </c>
      <c r="D276" s="100" t="s">
        <v>339</v>
      </c>
      <c r="F276" s="101"/>
    </row>
    <row r="277" customFormat="false" ht="15" hidden="false" customHeight="false" outlineLevel="0" collapsed="false">
      <c r="A277" s="98" t="n">
        <v>43542</v>
      </c>
      <c r="B277" s="99" t="n">
        <v>1000</v>
      </c>
      <c r="C277" s="100" t="s">
        <v>83</v>
      </c>
      <c r="D277" s="100" t="s">
        <v>363</v>
      </c>
      <c r="F277" s="101"/>
    </row>
    <row r="278" customFormat="false" ht="15" hidden="false" customHeight="false" outlineLevel="0" collapsed="false">
      <c r="A278" s="98" t="n">
        <v>43542</v>
      </c>
      <c r="B278" s="99" t="n">
        <v>500</v>
      </c>
      <c r="C278" s="100" t="s">
        <v>83</v>
      </c>
      <c r="D278" s="100" t="s">
        <v>364</v>
      </c>
      <c r="F278" s="101"/>
    </row>
    <row r="279" customFormat="false" ht="15" hidden="false" customHeight="false" outlineLevel="0" collapsed="false">
      <c r="A279" s="98" t="n">
        <v>43542</v>
      </c>
      <c r="B279" s="99" t="n">
        <v>300</v>
      </c>
      <c r="C279" s="100" t="s">
        <v>83</v>
      </c>
      <c r="D279" s="100" t="s">
        <v>365</v>
      </c>
      <c r="F279" s="101"/>
    </row>
    <row r="280" customFormat="false" ht="15" hidden="false" customHeight="false" outlineLevel="0" collapsed="false">
      <c r="A280" s="98" t="n">
        <v>43542</v>
      </c>
      <c r="B280" s="99" t="n">
        <v>500</v>
      </c>
      <c r="C280" s="100" t="s">
        <v>83</v>
      </c>
      <c r="D280" s="100" t="s">
        <v>366</v>
      </c>
      <c r="F280" s="101"/>
    </row>
    <row r="281" customFormat="false" ht="15" hidden="false" customHeight="false" outlineLevel="0" collapsed="false">
      <c r="A281" s="98" t="n">
        <v>43542</v>
      </c>
      <c r="B281" s="99" t="n">
        <v>500</v>
      </c>
      <c r="C281" s="100" t="s">
        <v>83</v>
      </c>
      <c r="D281" s="100" t="s">
        <v>367</v>
      </c>
      <c r="F281" s="101"/>
    </row>
    <row r="282" customFormat="false" ht="15" hidden="false" customHeight="false" outlineLevel="0" collapsed="false">
      <c r="A282" s="98" t="n">
        <v>43542</v>
      </c>
      <c r="B282" s="99" t="n">
        <v>200</v>
      </c>
      <c r="C282" s="100" t="s">
        <v>83</v>
      </c>
      <c r="D282" s="100" t="s">
        <v>368</v>
      </c>
      <c r="F282" s="101"/>
    </row>
    <row r="283" customFormat="false" ht="15" hidden="false" customHeight="false" outlineLevel="0" collapsed="false">
      <c r="A283" s="98" t="n">
        <v>43543</v>
      </c>
      <c r="B283" s="99" t="n">
        <v>200</v>
      </c>
      <c r="C283" s="100" t="s">
        <v>83</v>
      </c>
      <c r="D283" s="100" t="s">
        <v>369</v>
      </c>
      <c r="F283" s="101"/>
    </row>
    <row r="284" customFormat="false" ht="15" hidden="false" customHeight="false" outlineLevel="0" collapsed="false">
      <c r="A284" s="98" t="n">
        <v>43543</v>
      </c>
      <c r="B284" s="99" t="n">
        <v>500</v>
      </c>
      <c r="C284" s="100" t="s">
        <v>83</v>
      </c>
      <c r="D284" s="100" t="s">
        <v>202</v>
      </c>
      <c r="F284" s="101"/>
    </row>
    <row r="285" customFormat="false" ht="15" hidden="false" customHeight="false" outlineLevel="0" collapsed="false">
      <c r="A285" s="98" t="n">
        <v>43543</v>
      </c>
      <c r="B285" s="99" t="n">
        <v>500</v>
      </c>
      <c r="C285" s="100" t="s">
        <v>83</v>
      </c>
      <c r="D285" s="100" t="s">
        <v>202</v>
      </c>
      <c r="F285" s="101"/>
    </row>
    <row r="286" customFormat="false" ht="15" hidden="false" customHeight="false" outlineLevel="0" collapsed="false">
      <c r="A286" s="98" t="n">
        <v>43543</v>
      </c>
      <c r="B286" s="99" t="n">
        <v>500</v>
      </c>
      <c r="C286" s="100" t="s">
        <v>83</v>
      </c>
      <c r="D286" s="100" t="s">
        <v>370</v>
      </c>
      <c r="F286" s="101"/>
    </row>
    <row r="287" customFormat="false" ht="15" hidden="false" customHeight="false" outlineLevel="0" collapsed="false">
      <c r="A287" s="98" t="n">
        <v>43543</v>
      </c>
      <c r="B287" s="99" t="n">
        <v>200</v>
      </c>
      <c r="C287" s="100" t="s">
        <v>83</v>
      </c>
      <c r="D287" s="100" t="s">
        <v>371</v>
      </c>
      <c r="F287" s="101"/>
    </row>
    <row r="288" customFormat="false" ht="15" hidden="false" customHeight="false" outlineLevel="0" collapsed="false">
      <c r="A288" s="98" t="n">
        <v>43543</v>
      </c>
      <c r="B288" s="99" t="n">
        <v>200</v>
      </c>
      <c r="C288" s="100" t="s">
        <v>83</v>
      </c>
      <c r="D288" s="100" t="s">
        <v>372</v>
      </c>
      <c r="F288" s="101"/>
    </row>
    <row r="289" customFormat="false" ht="15" hidden="false" customHeight="false" outlineLevel="0" collapsed="false">
      <c r="A289" s="98" t="n">
        <v>43543</v>
      </c>
      <c r="B289" s="99" t="n">
        <v>200</v>
      </c>
      <c r="C289" s="100" t="s">
        <v>83</v>
      </c>
      <c r="D289" s="100" t="s">
        <v>373</v>
      </c>
      <c r="F289" s="101"/>
    </row>
    <row r="290" customFormat="false" ht="15" hidden="false" customHeight="false" outlineLevel="0" collapsed="false">
      <c r="A290" s="98" t="n">
        <v>43543</v>
      </c>
      <c r="B290" s="99" t="n">
        <v>1000</v>
      </c>
      <c r="C290" s="100" t="s">
        <v>185</v>
      </c>
      <c r="D290" s="100" t="s">
        <v>277</v>
      </c>
      <c r="F290" s="101"/>
    </row>
    <row r="291" customFormat="false" ht="15" hidden="false" customHeight="false" outlineLevel="0" collapsed="false">
      <c r="A291" s="98" t="n">
        <v>43543</v>
      </c>
      <c r="B291" s="99" t="n">
        <v>200</v>
      </c>
      <c r="C291" s="100" t="s">
        <v>83</v>
      </c>
      <c r="D291" s="100" t="s">
        <v>374</v>
      </c>
      <c r="F291" s="101"/>
    </row>
    <row r="292" customFormat="false" ht="15" hidden="false" customHeight="false" outlineLevel="0" collapsed="false">
      <c r="A292" s="98" t="n">
        <v>43543</v>
      </c>
      <c r="B292" s="99" t="n">
        <v>1000</v>
      </c>
      <c r="C292" s="100" t="s">
        <v>83</v>
      </c>
      <c r="D292" s="100" t="s">
        <v>375</v>
      </c>
      <c r="F292" s="101"/>
    </row>
    <row r="293" customFormat="false" ht="15" hidden="false" customHeight="false" outlineLevel="0" collapsed="false">
      <c r="A293" s="98" t="n">
        <v>43543</v>
      </c>
      <c r="B293" s="99" t="n">
        <v>200</v>
      </c>
      <c r="C293" s="100" t="s">
        <v>83</v>
      </c>
      <c r="D293" s="100" t="s">
        <v>263</v>
      </c>
      <c r="F293" s="101"/>
    </row>
    <row r="294" customFormat="false" ht="15" hidden="false" customHeight="false" outlineLevel="0" collapsed="false">
      <c r="A294" s="98" t="n">
        <v>43544</v>
      </c>
      <c r="B294" s="99" t="n">
        <v>200</v>
      </c>
      <c r="C294" s="100" t="s">
        <v>83</v>
      </c>
      <c r="D294" s="100" t="s">
        <v>376</v>
      </c>
      <c r="F294" s="101"/>
    </row>
    <row r="295" customFormat="false" ht="15" hidden="false" customHeight="false" outlineLevel="0" collapsed="false">
      <c r="A295" s="98" t="n">
        <v>43544</v>
      </c>
      <c r="B295" s="99" t="n">
        <v>300</v>
      </c>
      <c r="C295" s="100" t="s">
        <v>83</v>
      </c>
      <c r="D295" s="100" t="s">
        <v>377</v>
      </c>
      <c r="F295" s="101"/>
    </row>
    <row r="296" customFormat="false" ht="15" hidden="false" customHeight="false" outlineLevel="0" collapsed="false">
      <c r="A296" s="98" t="n">
        <v>43544</v>
      </c>
      <c r="B296" s="99" t="n">
        <v>200</v>
      </c>
      <c r="C296" s="100" t="s">
        <v>83</v>
      </c>
      <c r="D296" s="100" t="s">
        <v>327</v>
      </c>
      <c r="F296" s="101"/>
    </row>
    <row r="297" customFormat="false" ht="15" hidden="false" customHeight="false" outlineLevel="0" collapsed="false">
      <c r="A297" s="98" t="n">
        <v>43544</v>
      </c>
      <c r="B297" s="99" t="n">
        <v>2000</v>
      </c>
      <c r="C297" s="100" t="s">
        <v>83</v>
      </c>
      <c r="D297" s="100" t="s">
        <v>378</v>
      </c>
      <c r="F297" s="101"/>
    </row>
    <row r="298" customFormat="false" ht="15" hidden="false" customHeight="false" outlineLevel="0" collapsed="false">
      <c r="A298" s="98" t="n">
        <v>43544</v>
      </c>
      <c r="B298" s="99" t="n">
        <v>200</v>
      </c>
      <c r="C298" s="100" t="s">
        <v>83</v>
      </c>
      <c r="D298" s="100" t="s">
        <v>379</v>
      </c>
      <c r="F298" s="101"/>
    </row>
    <row r="299" customFormat="false" ht="15" hidden="false" customHeight="false" outlineLevel="0" collapsed="false">
      <c r="A299" s="98" t="n">
        <v>43544</v>
      </c>
      <c r="B299" s="99" t="n">
        <v>100</v>
      </c>
      <c r="C299" s="100" t="s">
        <v>185</v>
      </c>
      <c r="D299" s="100" t="s">
        <v>380</v>
      </c>
      <c r="F299" s="101"/>
    </row>
    <row r="300" customFormat="false" ht="15" hidden="false" customHeight="false" outlineLevel="0" collapsed="false">
      <c r="A300" s="98" t="n">
        <v>43544</v>
      </c>
      <c r="B300" s="99" t="n">
        <v>1000</v>
      </c>
      <c r="C300" s="100" t="s">
        <v>83</v>
      </c>
      <c r="D300" s="100" t="s">
        <v>381</v>
      </c>
      <c r="F300" s="101"/>
    </row>
    <row r="301" customFormat="false" ht="15" hidden="false" customHeight="false" outlineLevel="0" collapsed="false">
      <c r="A301" s="98" t="n">
        <v>43544</v>
      </c>
      <c r="B301" s="99" t="n">
        <v>200</v>
      </c>
      <c r="C301" s="100" t="s">
        <v>83</v>
      </c>
      <c r="D301" s="100" t="s">
        <v>382</v>
      </c>
      <c r="F301" s="101"/>
    </row>
    <row r="302" customFormat="false" ht="15" hidden="false" customHeight="false" outlineLevel="0" collapsed="false">
      <c r="A302" s="98" t="n">
        <v>43544</v>
      </c>
      <c r="B302" s="99" t="n">
        <v>200</v>
      </c>
      <c r="C302" s="100" t="s">
        <v>83</v>
      </c>
      <c r="D302" s="100" t="s">
        <v>383</v>
      </c>
      <c r="F302" s="101"/>
    </row>
    <row r="303" customFormat="false" ht="15" hidden="false" customHeight="false" outlineLevel="0" collapsed="false">
      <c r="A303" s="98" t="n">
        <v>43544</v>
      </c>
      <c r="B303" s="99" t="n">
        <v>200</v>
      </c>
      <c r="C303" s="100" t="s">
        <v>83</v>
      </c>
      <c r="D303" s="100" t="s">
        <v>384</v>
      </c>
      <c r="F303" s="101"/>
    </row>
    <row r="304" customFormat="false" ht="15" hidden="false" customHeight="false" outlineLevel="0" collapsed="false">
      <c r="A304" s="98" t="n">
        <v>43544</v>
      </c>
      <c r="B304" s="99" t="n">
        <v>200</v>
      </c>
      <c r="C304" s="100" t="s">
        <v>83</v>
      </c>
      <c r="D304" s="100" t="s">
        <v>385</v>
      </c>
      <c r="F304" s="101"/>
    </row>
    <row r="305" customFormat="false" ht="15" hidden="false" customHeight="false" outlineLevel="0" collapsed="false">
      <c r="A305" s="98" t="n">
        <v>43544</v>
      </c>
      <c r="B305" s="99" t="n">
        <v>200</v>
      </c>
      <c r="C305" s="100" t="s">
        <v>83</v>
      </c>
      <c r="D305" s="100" t="s">
        <v>386</v>
      </c>
      <c r="F305" s="101"/>
    </row>
    <row r="306" customFormat="false" ht="15" hidden="false" customHeight="false" outlineLevel="0" collapsed="false">
      <c r="A306" s="98" t="n">
        <v>43544</v>
      </c>
      <c r="B306" s="99" t="n">
        <v>3000</v>
      </c>
      <c r="C306" s="100" t="s">
        <v>83</v>
      </c>
      <c r="D306" s="100" t="s">
        <v>387</v>
      </c>
      <c r="F306" s="101"/>
    </row>
    <row r="307" customFormat="false" ht="15" hidden="false" customHeight="false" outlineLevel="0" collapsed="false">
      <c r="A307" s="98" t="n">
        <v>43544</v>
      </c>
      <c r="B307" s="99" t="n">
        <v>500</v>
      </c>
      <c r="C307" s="100" t="s">
        <v>83</v>
      </c>
      <c r="D307" s="100" t="s">
        <v>164</v>
      </c>
      <c r="F307" s="101"/>
    </row>
    <row r="308" customFormat="false" ht="15" hidden="false" customHeight="false" outlineLevel="0" collapsed="false">
      <c r="A308" s="98" t="n">
        <v>43545</v>
      </c>
      <c r="B308" s="99" t="n">
        <v>200</v>
      </c>
      <c r="C308" s="100" t="s">
        <v>83</v>
      </c>
      <c r="D308" s="100" t="s">
        <v>388</v>
      </c>
      <c r="F308" s="101"/>
    </row>
    <row r="309" customFormat="false" ht="15" hidden="false" customHeight="false" outlineLevel="0" collapsed="false">
      <c r="A309" s="98" t="n">
        <v>43545</v>
      </c>
      <c r="B309" s="99" t="n">
        <v>500</v>
      </c>
      <c r="C309" s="100" t="s">
        <v>83</v>
      </c>
      <c r="D309" s="100" t="s">
        <v>389</v>
      </c>
      <c r="F309" s="101"/>
    </row>
    <row r="310" customFormat="false" ht="15" hidden="false" customHeight="false" outlineLevel="0" collapsed="false">
      <c r="A310" s="98" t="n">
        <v>43545</v>
      </c>
      <c r="B310" s="99" t="n">
        <v>1000</v>
      </c>
      <c r="C310" s="100" t="s">
        <v>83</v>
      </c>
      <c r="D310" s="100" t="s">
        <v>389</v>
      </c>
      <c r="F310" s="101"/>
    </row>
    <row r="311" customFormat="false" ht="15" hidden="false" customHeight="false" outlineLevel="0" collapsed="false">
      <c r="A311" s="98" t="n">
        <v>43545</v>
      </c>
      <c r="B311" s="99" t="n">
        <v>200</v>
      </c>
      <c r="C311" s="100" t="s">
        <v>83</v>
      </c>
      <c r="D311" s="100" t="s">
        <v>259</v>
      </c>
      <c r="F311" s="101"/>
    </row>
    <row r="312" customFormat="false" ht="15" hidden="false" customHeight="false" outlineLevel="0" collapsed="false">
      <c r="A312" s="98" t="n">
        <v>43545</v>
      </c>
      <c r="B312" s="99" t="n">
        <v>500</v>
      </c>
      <c r="C312" s="100" t="s">
        <v>83</v>
      </c>
      <c r="D312" s="100" t="s">
        <v>232</v>
      </c>
      <c r="F312" s="101"/>
    </row>
    <row r="313" customFormat="false" ht="15" hidden="false" customHeight="false" outlineLevel="0" collapsed="false">
      <c r="A313" s="98" t="n">
        <v>43545</v>
      </c>
      <c r="B313" s="99" t="n">
        <v>200</v>
      </c>
      <c r="C313" s="100" t="s">
        <v>83</v>
      </c>
      <c r="D313" s="100" t="s">
        <v>390</v>
      </c>
      <c r="F313" s="101"/>
    </row>
    <row r="314" customFormat="false" ht="15" hidden="false" customHeight="false" outlineLevel="0" collapsed="false">
      <c r="A314" s="98" t="n">
        <v>43545</v>
      </c>
      <c r="B314" s="99" t="n">
        <v>200</v>
      </c>
      <c r="C314" s="100" t="s">
        <v>83</v>
      </c>
      <c r="D314" s="100" t="s">
        <v>365</v>
      </c>
      <c r="F314" s="101"/>
    </row>
    <row r="315" customFormat="false" ht="15" hidden="false" customHeight="false" outlineLevel="0" collapsed="false">
      <c r="A315" s="98" t="n">
        <v>43545</v>
      </c>
      <c r="B315" s="99" t="n">
        <v>200</v>
      </c>
      <c r="C315" s="100" t="s">
        <v>83</v>
      </c>
      <c r="D315" s="100" t="s">
        <v>307</v>
      </c>
      <c r="F315" s="101"/>
    </row>
    <row r="316" customFormat="false" ht="15" hidden="false" customHeight="false" outlineLevel="0" collapsed="false">
      <c r="A316" s="98" t="n">
        <v>43545</v>
      </c>
      <c r="B316" s="99" t="n">
        <v>200</v>
      </c>
      <c r="C316" s="100" t="s">
        <v>83</v>
      </c>
      <c r="D316" s="100" t="s">
        <v>391</v>
      </c>
      <c r="F316" s="101"/>
    </row>
    <row r="317" customFormat="false" ht="15" hidden="false" customHeight="false" outlineLevel="0" collapsed="false">
      <c r="A317" s="98" t="n">
        <v>43545</v>
      </c>
      <c r="B317" s="99" t="n">
        <v>200</v>
      </c>
      <c r="C317" s="100" t="s">
        <v>83</v>
      </c>
      <c r="D317" s="100" t="s">
        <v>250</v>
      </c>
      <c r="F317" s="101"/>
    </row>
    <row r="318" customFormat="false" ht="15" hidden="false" customHeight="false" outlineLevel="0" collapsed="false">
      <c r="A318" s="98" t="n">
        <v>43546</v>
      </c>
      <c r="B318" s="99" t="n">
        <v>200</v>
      </c>
      <c r="C318" s="100" t="s">
        <v>195</v>
      </c>
      <c r="D318" s="100" t="s">
        <v>165</v>
      </c>
      <c r="F318" s="101"/>
    </row>
    <row r="319" customFormat="false" ht="15" hidden="false" customHeight="false" outlineLevel="0" collapsed="false">
      <c r="A319" s="98" t="n">
        <v>43546</v>
      </c>
      <c r="B319" s="99" t="n">
        <v>1000</v>
      </c>
      <c r="C319" s="100" t="s">
        <v>83</v>
      </c>
      <c r="D319" s="100" t="s">
        <v>392</v>
      </c>
      <c r="F319" s="101"/>
    </row>
    <row r="320" customFormat="false" ht="15" hidden="false" customHeight="false" outlineLevel="0" collapsed="false">
      <c r="A320" s="98" t="n">
        <v>43546</v>
      </c>
      <c r="B320" s="99" t="n">
        <v>1000</v>
      </c>
      <c r="C320" s="100" t="s">
        <v>83</v>
      </c>
      <c r="D320" s="100" t="s">
        <v>393</v>
      </c>
      <c r="F320" s="101"/>
    </row>
    <row r="321" customFormat="false" ht="15" hidden="false" customHeight="false" outlineLevel="0" collapsed="false">
      <c r="A321" s="98" t="n">
        <v>43546</v>
      </c>
      <c r="B321" s="99" t="n">
        <v>1000</v>
      </c>
      <c r="C321" s="100" t="s">
        <v>83</v>
      </c>
      <c r="D321" s="100" t="s">
        <v>151</v>
      </c>
      <c r="F321" s="101"/>
    </row>
    <row r="322" customFormat="false" ht="15" hidden="false" customHeight="false" outlineLevel="0" collapsed="false">
      <c r="A322" s="98" t="n">
        <v>43546</v>
      </c>
      <c r="B322" s="99" t="n">
        <v>1000</v>
      </c>
      <c r="C322" s="100" t="s">
        <v>83</v>
      </c>
      <c r="D322" s="100" t="s">
        <v>394</v>
      </c>
      <c r="F322" s="101"/>
    </row>
    <row r="323" customFormat="false" ht="15" hidden="false" customHeight="false" outlineLevel="0" collapsed="false">
      <c r="A323" s="98" t="n">
        <v>43546</v>
      </c>
      <c r="B323" s="99" t="n">
        <v>10</v>
      </c>
      <c r="C323" s="100" t="s">
        <v>83</v>
      </c>
      <c r="D323" s="100" t="s">
        <v>395</v>
      </c>
      <c r="F323" s="101"/>
    </row>
    <row r="324" customFormat="false" ht="15" hidden="false" customHeight="false" outlineLevel="0" collapsed="false">
      <c r="A324" s="98" t="n">
        <v>43546</v>
      </c>
      <c r="B324" s="99" t="n">
        <v>2000</v>
      </c>
      <c r="C324" s="100" t="s">
        <v>83</v>
      </c>
      <c r="D324" s="100" t="s">
        <v>396</v>
      </c>
      <c r="F324" s="101"/>
    </row>
    <row r="325" customFormat="false" ht="15" hidden="false" customHeight="false" outlineLevel="0" collapsed="false">
      <c r="A325" s="98" t="n">
        <v>43546</v>
      </c>
      <c r="B325" s="99" t="n">
        <v>100</v>
      </c>
      <c r="C325" s="100" t="s">
        <v>83</v>
      </c>
      <c r="D325" s="100" t="s">
        <v>381</v>
      </c>
      <c r="F325" s="101"/>
    </row>
    <row r="326" customFormat="false" ht="15" hidden="false" customHeight="false" outlineLevel="0" collapsed="false">
      <c r="A326" s="98" t="n">
        <v>43547</v>
      </c>
      <c r="B326" s="99" t="n">
        <v>200</v>
      </c>
      <c r="C326" s="100" t="s">
        <v>83</v>
      </c>
      <c r="D326" s="100" t="s">
        <v>267</v>
      </c>
      <c r="F326" s="101"/>
    </row>
    <row r="327" customFormat="false" ht="15" hidden="false" customHeight="false" outlineLevel="0" collapsed="false">
      <c r="A327" s="98" t="n">
        <v>43547</v>
      </c>
      <c r="B327" s="99" t="n">
        <v>1000</v>
      </c>
      <c r="C327" s="100" t="s">
        <v>83</v>
      </c>
      <c r="D327" s="100" t="s">
        <v>397</v>
      </c>
      <c r="F327" s="101"/>
    </row>
    <row r="328" customFormat="false" ht="15" hidden="false" customHeight="false" outlineLevel="0" collapsed="false">
      <c r="A328" s="98" t="n">
        <v>43547</v>
      </c>
      <c r="B328" s="99" t="n">
        <v>200</v>
      </c>
      <c r="C328" s="100" t="s">
        <v>83</v>
      </c>
      <c r="D328" s="100" t="s">
        <v>398</v>
      </c>
      <c r="F328" s="101"/>
    </row>
    <row r="329" customFormat="false" ht="15" hidden="false" customHeight="false" outlineLevel="0" collapsed="false">
      <c r="A329" s="98" t="n">
        <v>43547</v>
      </c>
      <c r="B329" s="99" t="n">
        <v>200</v>
      </c>
      <c r="C329" s="100" t="s">
        <v>83</v>
      </c>
      <c r="D329" s="100" t="s">
        <v>399</v>
      </c>
      <c r="F329" s="101"/>
    </row>
    <row r="330" customFormat="false" ht="15" hidden="false" customHeight="false" outlineLevel="0" collapsed="false">
      <c r="A330" s="98" t="n">
        <v>43547</v>
      </c>
      <c r="B330" s="99" t="n">
        <v>100</v>
      </c>
      <c r="C330" s="100" t="s">
        <v>83</v>
      </c>
      <c r="D330" s="100" t="s">
        <v>400</v>
      </c>
      <c r="F330" s="101"/>
    </row>
    <row r="331" customFormat="false" ht="15" hidden="false" customHeight="false" outlineLevel="0" collapsed="false">
      <c r="A331" s="98" t="n">
        <v>43547</v>
      </c>
      <c r="B331" s="99" t="n">
        <v>500</v>
      </c>
      <c r="C331" s="100" t="s">
        <v>83</v>
      </c>
      <c r="D331" s="100" t="s">
        <v>350</v>
      </c>
      <c r="F331" s="101"/>
    </row>
    <row r="332" customFormat="false" ht="15" hidden="false" customHeight="false" outlineLevel="0" collapsed="false">
      <c r="A332" s="98" t="n">
        <v>43547</v>
      </c>
      <c r="B332" s="99" t="n">
        <v>200</v>
      </c>
      <c r="C332" s="100" t="s">
        <v>83</v>
      </c>
      <c r="D332" s="100" t="s">
        <v>401</v>
      </c>
      <c r="F332" s="101"/>
    </row>
    <row r="333" customFormat="false" ht="15" hidden="false" customHeight="false" outlineLevel="0" collapsed="false">
      <c r="A333" s="98" t="n">
        <v>43547</v>
      </c>
      <c r="B333" s="99" t="n">
        <v>1000</v>
      </c>
      <c r="C333" s="100" t="s">
        <v>83</v>
      </c>
      <c r="D333" s="100" t="s">
        <v>156</v>
      </c>
      <c r="F333" s="101"/>
    </row>
    <row r="334" customFormat="false" ht="15" hidden="false" customHeight="false" outlineLevel="0" collapsed="false">
      <c r="A334" s="98" t="n">
        <v>43547</v>
      </c>
      <c r="B334" s="99" t="n">
        <v>1000</v>
      </c>
      <c r="C334" s="100" t="s">
        <v>83</v>
      </c>
      <c r="D334" s="100" t="s">
        <v>307</v>
      </c>
      <c r="F334" s="101"/>
    </row>
    <row r="335" customFormat="false" ht="15" hidden="false" customHeight="false" outlineLevel="0" collapsed="false">
      <c r="A335" s="98" t="n">
        <v>43547</v>
      </c>
      <c r="B335" s="99" t="n">
        <v>100</v>
      </c>
      <c r="C335" s="100" t="s">
        <v>83</v>
      </c>
      <c r="D335" s="100" t="s">
        <v>402</v>
      </c>
      <c r="F335" s="101"/>
    </row>
    <row r="336" customFormat="false" ht="15" hidden="false" customHeight="false" outlineLevel="0" collapsed="false">
      <c r="A336" s="98" t="n">
        <v>43548</v>
      </c>
      <c r="B336" s="99" t="n">
        <v>1000</v>
      </c>
      <c r="C336" s="100" t="s">
        <v>83</v>
      </c>
      <c r="D336" s="100" t="s">
        <v>307</v>
      </c>
      <c r="F336" s="101"/>
    </row>
    <row r="337" customFormat="false" ht="15" hidden="false" customHeight="false" outlineLevel="0" collapsed="false">
      <c r="A337" s="98" t="n">
        <v>43548</v>
      </c>
      <c r="B337" s="99" t="n">
        <v>500</v>
      </c>
      <c r="C337" s="100" t="s">
        <v>182</v>
      </c>
      <c r="D337" s="100" t="s">
        <v>191</v>
      </c>
      <c r="F337" s="101"/>
    </row>
    <row r="338" customFormat="false" ht="15" hidden="false" customHeight="false" outlineLevel="0" collapsed="false">
      <c r="A338" s="98" t="n">
        <v>43548</v>
      </c>
      <c r="B338" s="99" t="n">
        <v>500</v>
      </c>
      <c r="C338" s="100" t="s">
        <v>83</v>
      </c>
      <c r="D338" s="100" t="s">
        <v>229</v>
      </c>
      <c r="F338" s="101"/>
    </row>
    <row r="339" customFormat="false" ht="15" hidden="false" customHeight="false" outlineLevel="0" collapsed="false">
      <c r="A339" s="98" t="n">
        <v>43548</v>
      </c>
      <c r="B339" s="99" t="n">
        <v>300</v>
      </c>
      <c r="C339" s="100" t="s">
        <v>83</v>
      </c>
      <c r="D339" s="100" t="s">
        <v>403</v>
      </c>
      <c r="F339" s="101"/>
    </row>
    <row r="340" customFormat="false" ht="15" hidden="false" customHeight="false" outlineLevel="0" collapsed="false">
      <c r="A340" s="98" t="n">
        <v>43548</v>
      </c>
      <c r="B340" s="99" t="n">
        <v>500</v>
      </c>
      <c r="C340" s="100" t="s">
        <v>83</v>
      </c>
      <c r="D340" s="100" t="s">
        <v>363</v>
      </c>
      <c r="F340" s="101"/>
    </row>
    <row r="341" customFormat="false" ht="15" hidden="false" customHeight="false" outlineLevel="0" collapsed="false">
      <c r="A341" s="98" t="n">
        <v>43548</v>
      </c>
      <c r="B341" s="99" t="n">
        <v>2000</v>
      </c>
      <c r="C341" s="100" t="s">
        <v>83</v>
      </c>
      <c r="D341" s="100" t="s">
        <v>404</v>
      </c>
      <c r="F341" s="101"/>
    </row>
    <row r="342" customFormat="false" ht="15" hidden="false" customHeight="false" outlineLevel="0" collapsed="false">
      <c r="A342" s="98" t="n">
        <v>43548</v>
      </c>
      <c r="B342" s="99" t="n">
        <v>1000</v>
      </c>
      <c r="C342" s="100" t="s">
        <v>83</v>
      </c>
      <c r="D342" s="100" t="s">
        <v>405</v>
      </c>
      <c r="F342" s="101"/>
    </row>
    <row r="343" customFormat="false" ht="15" hidden="false" customHeight="false" outlineLevel="0" collapsed="false">
      <c r="A343" s="98" t="n">
        <v>43548</v>
      </c>
      <c r="B343" s="99" t="n">
        <v>200</v>
      </c>
      <c r="C343" s="100" t="s">
        <v>83</v>
      </c>
      <c r="D343" s="100" t="s">
        <v>406</v>
      </c>
      <c r="F343" s="101"/>
    </row>
    <row r="344" customFormat="false" ht="15" hidden="false" customHeight="false" outlineLevel="0" collapsed="false">
      <c r="A344" s="98" t="n">
        <v>43548</v>
      </c>
      <c r="B344" s="99" t="n">
        <v>100</v>
      </c>
      <c r="C344" s="100" t="s">
        <v>83</v>
      </c>
      <c r="D344" s="100" t="s">
        <v>407</v>
      </c>
      <c r="F344" s="101"/>
    </row>
    <row r="345" customFormat="false" ht="15" hidden="false" customHeight="false" outlineLevel="0" collapsed="false">
      <c r="A345" s="98" t="n">
        <v>43548</v>
      </c>
      <c r="B345" s="99" t="n">
        <v>300</v>
      </c>
      <c r="C345" s="100" t="s">
        <v>83</v>
      </c>
      <c r="D345" s="100" t="s">
        <v>298</v>
      </c>
      <c r="F345" s="101"/>
    </row>
    <row r="346" customFormat="false" ht="15" hidden="false" customHeight="false" outlineLevel="0" collapsed="false">
      <c r="A346" s="98" t="n">
        <v>43548</v>
      </c>
      <c r="B346" s="99" t="n">
        <v>50</v>
      </c>
      <c r="C346" s="100" t="s">
        <v>83</v>
      </c>
      <c r="D346" s="100" t="s">
        <v>285</v>
      </c>
      <c r="F346" s="101"/>
    </row>
    <row r="347" customFormat="false" ht="15" hidden="false" customHeight="false" outlineLevel="0" collapsed="false">
      <c r="A347" s="98" t="n">
        <v>43548</v>
      </c>
      <c r="B347" s="99" t="n">
        <v>500</v>
      </c>
      <c r="C347" s="100" t="s">
        <v>83</v>
      </c>
      <c r="D347" s="100" t="s">
        <v>408</v>
      </c>
      <c r="F347" s="101"/>
    </row>
    <row r="348" customFormat="false" ht="15" hidden="false" customHeight="false" outlineLevel="0" collapsed="false">
      <c r="A348" s="98" t="n">
        <v>43549</v>
      </c>
      <c r="B348" s="99" t="n">
        <v>1000</v>
      </c>
      <c r="C348" s="100" t="s">
        <v>83</v>
      </c>
      <c r="D348" s="100" t="s">
        <v>367</v>
      </c>
      <c r="F348" s="101"/>
    </row>
    <row r="349" customFormat="false" ht="15" hidden="false" customHeight="false" outlineLevel="0" collapsed="false">
      <c r="A349" s="98" t="n">
        <v>43549</v>
      </c>
      <c r="B349" s="99" t="n">
        <v>3000</v>
      </c>
      <c r="C349" s="100" t="s">
        <v>83</v>
      </c>
      <c r="D349" s="100" t="s">
        <v>144</v>
      </c>
      <c r="F349" s="101"/>
    </row>
    <row r="350" customFormat="false" ht="15" hidden="false" customHeight="false" outlineLevel="0" collapsed="false">
      <c r="A350" s="98" t="n">
        <v>43549</v>
      </c>
      <c r="B350" s="99" t="n">
        <v>500</v>
      </c>
      <c r="C350" s="100" t="s">
        <v>83</v>
      </c>
      <c r="D350" s="100" t="s">
        <v>409</v>
      </c>
      <c r="F350" s="101"/>
    </row>
    <row r="351" customFormat="false" ht="15" hidden="false" customHeight="false" outlineLevel="0" collapsed="false">
      <c r="A351" s="98" t="n">
        <v>43549</v>
      </c>
      <c r="B351" s="99" t="n">
        <v>150</v>
      </c>
      <c r="C351" s="100" t="s">
        <v>83</v>
      </c>
      <c r="D351" s="100" t="s">
        <v>410</v>
      </c>
      <c r="F351" s="101"/>
    </row>
    <row r="352" customFormat="false" ht="15" hidden="false" customHeight="false" outlineLevel="0" collapsed="false">
      <c r="A352" s="98" t="n">
        <v>43549</v>
      </c>
      <c r="B352" s="99" t="n">
        <v>200</v>
      </c>
      <c r="C352" s="100" t="s">
        <v>83</v>
      </c>
      <c r="D352" s="100" t="s">
        <v>411</v>
      </c>
      <c r="F352" s="101"/>
    </row>
    <row r="353" customFormat="false" ht="15" hidden="false" customHeight="false" outlineLevel="0" collapsed="false">
      <c r="A353" s="98" t="n">
        <v>43549</v>
      </c>
      <c r="B353" s="99" t="n">
        <v>100</v>
      </c>
      <c r="C353" s="100" t="s">
        <v>182</v>
      </c>
      <c r="D353" s="100" t="s">
        <v>322</v>
      </c>
      <c r="F353" s="101"/>
    </row>
    <row r="354" customFormat="false" ht="15" hidden="false" customHeight="false" outlineLevel="0" collapsed="false">
      <c r="A354" s="98" t="n">
        <v>43549</v>
      </c>
      <c r="B354" s="99" t="n">
        <v>500</v>
      </c>
      <c r="C354" s="100" t="s">
        <v>83</v>
      </c>
      <c r="D354" s="100" t="s">
        <v>412</v>
      </c>
      <c r="F354" s="101"/>
    </row>
    <row r="355" customFormat="false" ht="15" hidden="false" customHeight="false" outlineLevel="0" collapsed="false">
      <c r="A355" s="98" t="n">
        <v>43549</v>
      </c>
      <c r="B355" s="99" t="n">
        <v>500</v>
      </c>
      <c r="C355" s="100" t="s">
        <v>83</v>
      </c>
      <c r="D355" s="100" t="s">
        <v>413</v>
      </c>
      <c r="F355" s="101"/>
    </row>
    <row r="356" customFormat="false" ht="15" hidden="false" customHeight="false" outlineLevel="0" collapsed="false">
      <c r="A356" s="98" t="n">
        <v>43549</v>
      </c>
      <c r="B356" s="99" t="n">
        <v>200</v>
      </c>
      <c r="C356" s="100" t="s">
        <v>83</v>
      </c>
      <c r="D356" s="100" t="s">
        <v>414</v>
      </c>
      <c r="F356" s="101"/>
    </row>
    <row r="357" customFormat="false" ht="15" hidden="false" customHeight="false" outlineLevel="0" collapsed="false">
      <c r="A357" s="98" t="n">
        <v>43549</v>
      </c>
      <c r="B357" s="99" t="n">
        <v>1000</v>
      </c>
      <c r="C357" s="100" t="s">
        <v>83</v>
      </c>
      <c r="D357" s="100" t="s">
        <v>415</v>
      </c>
      <c r="F357" s="101"/>
    </row>
    <row r="358" customFormat="false" ht="15" hidden="false" customHeight="false" outlineLevel="0" collapsed="false">
      <c r="A358" s="98" t="n">
        <v>43549</v>
      </c>
      <c r="B358" s="99" t="n">
        <v>500</v>
      </c>
      <c r="C358" s="100" t="s">
        <v>83</v>
      </c>
      <c r="D358" s="100" t="s">
        <v>262</v>
      </c>
      <c r="F358" s="101"/>
    </row>
    <row r="359" customFormat="false" ht="15" hidden="false" customHeight="false" outlineLevel="0" collapsed="false">
      <c r="A359" s="98" t="n">
        <v>43549</v>
      </c>
      <c r="B359" s="99" t="n">
        <v>200</v>
      </c>
      <c r="C359" s="100" t="s">
        <v>83</v>
      </c>
      <c r="D359" s="100" t="s">
        <v>416</v>
      </c>
      <c r="F359" s="101"/>
    </row>
    <row r="360" customFormat="false" ht="15" hidden="false" customHeight="false" outlineLevel="0" collapsed="false">
      <c r="A360" s="98" t="n">
        <v>43550</v>
      </c>
      <c r="B360" s="99" t="n">
        <v>500</v>
      </c>
      <c r="C360" s="100" t="s">
        <v>83</v>
      </c>
      <c r="D360" s="100" t="s">
        <v>417</v>
      </c>
      <c r="F360" s="101"/>
    </row>
    <row r="361" customFormat="false" ht="15" hidden="false" customHeight="false" outlineLevel="0" collapsed="false">
      <c r="A361" s="98" t="n">
        <v>43550</v>
      </c>
      <c r="B361" s="99" t="n">
        <v>200</v>
      </c>
      <c r="C361" s="100" t="s">
        <v>83</v>
      </c>
      <c r="D361" s="100" t="s">
        <v>187</v>
      </c>
      <c r="F361" s="101"/>
    </row>
    <row r="362" customFormat="false" ht="15" hidden="false" customHeight="false" outlineLevel="0" collapsed="false">
      <c r="A362" s="98" t="n">
        <v>43550</v>
      </c>
      <c r="B362" s="99" t="n">
        <v>500</v>
      </c>
      <c r="C362" s="100" t="s">
        <v>83</v>
      </c>
      <c r="D362" s="100" t="s">
        <v>173</v>
      </c>
      <c r="F362" s="101"/>
    </row>
    <row r="363" customFormat="false" ht="15" hidden="false" customHeight="false" outlineLevel="0" collapsed="false">
      <c r="A363" s="98" t="n">
        <v>43550</v>
      </c>
      <c r="B363" s="99" t="n">
        <v>200</v>
      </c>
      <c r="C363" s="100" t="s">
        <v>83</v>
      </c>
      <c r="D363" s="100" t="s">
        <v>280</v>
      </c>
      <c r="F363" s="101"/>
    </row>
    <row r="364" customFormat="false" ht="15" hidden="false" customHeight="false" outlineLevel="0" collapsed="false">
      <c r="A364" s="98" t="n">
        <v>43550</v>
      </c>
      <c r="B364" s="99" t="n">
        <v>200</v>
      </c>
      <c r="C364" s="100" t="s">
        <v>83</v>
      </c>
      <c r="D364" s="100" t="s">
        <v>254</v>
      </c>
      <c r="F364" s="101"/>
    </row>
    <row r="365" customFormat="false" ht="15" hidden="false" customHeight="false" outlineLevel="0" collapsed="false">
      <c r="A365" s="98" t="n">
        <v>43550</v>
      </c>
      <c r="B365" s="99" t="n">
        <v>200</v>
      </c>
      <c r="C365" s="100" t="s">
        <v>83</v>
      </c>
      <c r="D365" s="100" t="s">
        <v>418</v>
      </c>
      <c r="F365" s="101"/>
    </row>
    <row r="366" customFormat="false" ht="15" hidden="false" customHeight="false" outlineLevel="0" collapsed="false">
      <c r="A366" s="98" t="n">
        <v>43550</v>
      </c>
      <c r="B366" s="99" t="n">
        <v>200</v>
      </c>
      <c r="C366" s="100" t="s">
        <v>83</v>
      </c>
      <c r="D366" s="100" t="s">
        <v>419</v>
      </c>
      <c r="F366" s="101"/>
    </row>
    <row r="367" customFormat="false" ht="15" hidden="false" customHeight="false" outlineLevel="0" collapsed="false">
      <c r="A367" s="98" t="n">
        <v>43550</v>
      </c>
      <c r="B367" s="99" t="n">
        <v>10000</v>
      </c>
      <c r="C367" s="100" t="s">
        <v>83</v>
      </c>
      <c r="D367" s="100" t="s">
        <v>302</v>
      </c>
      <c r="F367" s="101"/>
    </row>
    <row r="368" customFormat="false" ht="15" hidden="false" customHeight="false" outlineLevel="0" collapsed="false">
      <c r="A368" s="98" t="n">
        <v>43550</v>
      </c>
      <c r="B368" s="99" t="n">
        <v>300</v>
      </c>
      <c r="C368" s="100" t="s">
        <v>83</v>
      </c>
      <c r="D368" s="100" t="s">
        <v>420</v>
      </c>
      <c r="F368" s="101"/>
    </row>
    <row r="369" customFormat="false" ht="15" hidden="false" customHeight="false" outlineLevel="0" collapsed="false">
      <c r="A369" s="98" t="n">
        <v>43551</v>
      </c>
      <c r="B369" s="99" t="n">
        <v>2000</v>
      </c>
      <c r="C369" s="100" t="s">
        <v>185</v>
      </c>
      <c r="D369" s="100" t="s">
        <v>421</v>
      </c>
      <c r="F369" s="101"/>
    </row>
    <row r="370" customFormat="false" ht="15" hidden="false" customHeight="false" outlineLevel="0" collapsed="false">
      <c r="A370" s="98" t="n">
        <v>43551</v>
      </c>
      <c r="B370" s="99" t="n">
        <v>500</v>
      </c>
      <c r="C370" s="100" t="s">
        <v>83</v>
      </c>
      <c r="D370" s="100" t="s">
        <v>177</v>
      </c>
      <c r="F370" s="101"/>
    </row>
    <row r="371" customFormat="false" ht="15" hidden="false" customHeight="false" outlineLevel="0" collapsed="false">
      <c r="A371" s="98" t="n">
        <v>43551</v>
      </c>
      <c r="B371" s="99" t="n">
        <v>3000</v>
      </c>
      <c r="C371" s="100" t="s">
        <v>83</v>
      </c>
      <c r="D371" s="100" t="s">
        <v>307</v>
      </c>
      <c r="F371" s="101"/>
    </row>
    <row r="372" customFormat="false" ht="15" hidden="false" customHeight="false" outlineLevel="0" collapsed="false">
      <c r="A372" s="98" t="n">
        <v>43551</v>
      </c>
      <c r="B372" s="99" t="n">
        <v>200</v>
      </c>
      <c r="C372" s="100" t="s">
        <v>83</v>
      </c>
      <c r="D372" s="100" t="s">
        <v>422</v>
      </c>
      <c r="F372" s="101"/>
    </row>
    <row r="373" customFormat="false" ht="15" hidden="false" customHeight="false" outlineLevel="0" collapsed="false">
      <c r="A373" s="98" t="n">
        <v>43551</v>
      </c>
      <c r="B373" s="99" t="n">
        <v>200</v>
      </c>
      <c r="C373" s="100" t="s">
        <v>83</v>
      </c>
      <c r="D373" s="100" t="s">
        <v>281</v>
      </c>
      <c r="F373" s="101"/>
    </row>
    <row r="374" customFormat="false" ht="15" hidden="false" customHeight="false" outlineLevel="0" collapsed="false">
      <c r="A374" s="98" t="n">
        <v>43551</v>
      </c>
      <c r="B374" s="99" t="n">
        <v>1000</v>
      </c>
      <c r="C374" s="100" t="s">
        <v>83</v>
      </c>
      <c r="D374" s="100" t="s">
        <v>423</v>
      </c>
      <c r="F374" s="101"/>
    </row>
    <row r="375" customFormat="false" ht="15" hidden="false" customHeight="false" outlineLevel="0" collapsed="false">
      <c r="A375" s="98" t="n">
        <v>43551</v>
      </c>
      <c r="B375" s="99" t="n">
        <v>200</v>
      </c>
      <c r="C375" s="100" t="s">
        <v>83</v>
      </c>
      <c r="D375" s="100" t="s">
        <v>339</v>
      </c>
      <c r="F375" s="101"/>
    </row>
    <row r="376" customFormat="false" ht="15" hidden="false" customHeight="false" outlineLevel="0" collapsed="false">
      <c r="A376" s="98" t="n">
        <v>43551</v>
      </c>
      <c r="B376" s="99" t="n">
        <v>500</v>
      </c>
      <c r="C376" s="100" t="s">
        <v>83</v>
      </c>
      <c r="D376" s="100" t="s">
        <v>424</v>
      </c>
      <c r="F376" s="101"/>
    </row>
    <row r="377" customFormat="false" ht="15" hidden="false" customHeight="false" outlineLevel="0" collapsed="false">
      <c r="A377" s="98" t="n">
        <v>43551</v>
      </c>
      <c r="B377" s="99" t="n">
        <v>200</v>
      </c>
      <c r="C377" s="100" t="s">
        <v>83</v>
      </c>
      <c r="D377" s="100" t="s">
        <v>425</v>
      </c>
      <c r="F377" s="101"/>
    </row>
    <row r="378" customFormat="false" ht="15" hidden="false" customHeight="false" outlineLevel="0" collapsed="false">
      <c r="A378" s="98" t="n">
        <v>43552</v>
      </c>
      <c r="B378" s="99" t="n">
        <v>200</v>
      </c>
      <c r="C378" s="100" t="s">
        <v>83</v>
      </c>
      <c r="D378" s="100" t="s">
        <v>172</v>
      </c>
      <c r="F378" s="101"/>
    </row>
    <row r="379" customFormat="false" ht="15" hidden="false" customHeight="false" outlineLevel="0" collapsed="false">
      <c r="A379" s="98" t="n">
        <v>43552</v>
      </c>
      <c r="B379" s="99" t="n">
        <v>300</v>
      </c>
      <c r="C379" s="100" t="s">
        <v>83</v>
      </c>
      <c r="D379" s="100" t="s">
        <v>175</v>
      </c>
      <c r="F379" s="101"/>
    </row>
    <row r="380" customFormat="false" ht="15" hidden="false" customHeight="false" outlineLevel="0" collapsed="false">
      <c r="A380" s="98" t="n">
        <v>43552</v>
      </c>
      <c r="B380" s="99" t="n">
        <v>500</v>
      </c>
      <c r="C380" s="100" t="s">
        <v>195</v>
      </c>
      <c r="D380" s="100" t="s">
        <v>426</v>
      </c>
      <c r="F380" s="101"/>
    </row>
    <row r="381" customFormat="false" ht="15" hidden="false" customHeight="false" outlineLevel="0" collapsed="false">
      <c r="A381" s="98" t="n">
        <v>43552</v>
      </c>
      <c r="B381" s="99" t="n">
        <v>300</v>
      </c>
      <c r="C381" s="100" t="s">
        <v>83</v>
      </c>
      <c r="D381" s="100" t="s">
        <v>179</v>
      </c>
      <c r="F381" s="101"/>
    </row>
    <row r="382" customFormat="false" ht="15" hidden="false" customHeight="false" outlineLevel="0" collapsed="false">
      <c r="A382" s="98" t="n">
        <v>43552</v>
      </c>
      <c r="B382" s="99" t="n">
        <v>1000</v>
      </c>
      <c r="C382" s="100" t="s">
        <v>83</v>
      </c>
      <c r="D382" s="100" t="s">
        <v>145</v>
      </c>
      <c r="F382" s="101"/>
    </row>
    <row r="383" customFormat="false" ht="15" hidden="false" customHeight="false" outlineLevel="0" collapsed="false">
      <c r="A383" s="98" t="n">
        <v>43552</v>
      </c>
      <c r="B383" s="99" t="n">
        <v>500</v>
      </c>
      <c r="C383" s="100" t="s">
        <v>83</v>
      </c>
      <c r="D383" s="100" t="s">
        <v>146</v>
      </c>
      <c r="F383" s="101"/>
    </row>
    <row r="384" customFormat="false" ht="15" hidden="false" customHeight="false" outlineLevel="0" collapsed="false">
      <c r="A384" s="98" t="n">
        <v>43552</v>
      </c>
      <c r="B384" s="99" t="n">
        <v>200</v>
      </c>
      <c r="C384" s="100" t="s">
        <v>83</v>
      </c>
      <c r="D384" s="100" t="s">
        <v>154</v>
      </c>
      <c r="F384" s="101"/>
    </row>
    <row r="385" customFormat="false" ht="15" hidden="false" customHeight="false" outlineLevel="0" collapsed="false">
      <c r="A385" s="98" t="n">
        <v>43552</v>
      </c>
      <c r="B385" s="99" t="n">
        <v>500</v>
      </c>
      <c r="C385" s="100" t="s">
        <v>83</v>
      </c>
      <c r="D385" s="100" t="s">
        <v>156</v>
      </c>
      <c r="F385" s="10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8.7"/>
    <col collapsed="false" customWidth="true" hidden="false" outlineLevel="0" max="2" min="2" style="26" width="18.7"/>
    <col collapsed="false" customWidth="true" hidden="false" outlineLevel="0" max="3" min="3" style="27" width="70.7"/>
    <col collapsed="false" customWidth="true" hidden="false" outlineLevel="0" max="4" min="4" style="27" width="35.42"/>
    <col collapsed="false" customWidth="false" hidden="false" outlineLevel="0" max="257" min="5" style="27" width="9.14"/>
  </cols>
  <sheetData>
    <row r="1" customFormat="false" ht="30" hidden="false" customHeight="true" outlineLevel="0" collapsed="false">
      <c r="A1" s="102" t="s">
        <v>427</v>
      </c>
      <c r="B1" s="102"/>
      <c r="C1" s="102"/>
      <c r="D1" s="103" t="n">
        <f aca="false">SUM(B3:B284)-1356.88</f>
        <v>13304.12</v>
      </c>
    </row>
    <row r="2" customFormat="false" ht="15" hidden="false" customHeight="true" outlineLevel="0" collapsed="false">
      <c r="A2" s="104" t="s">
        <v>49</v>
      </c>
      <c r="B2" s="105" t="s">
        <v>10</v>
      </c>
      <c r="C2" s="106" t="s">
        <v>428</v>
      </c>
      <c r="D2" s="107"/>
    </row>
    <row r="3" customFormat="false" ht="15" hidden="false" customHeight="false" outlineLevel="0" collapsed="false">
      <c r="A3" s="98" t="n">
        <v>43521</v>
      </c>
      <c r="B3" s="99" t="n">
        <v>500</v>
      </c>
      <c r="C3" s="108" t="s">
        <v>429</v>
      </c>
      <c r="D3" s="62"/>
    </row>
    <row r="4" customFormat="false" ht="15" hidden="false" customHeight="false" outlineLevel="0" collapsed="false">
      <c r="A4" s="98" t="n">
        <v>43521</v>
      </c>
      <c r="B4" s="99" t="n">
        <v>100</v>
      </c>
      <c r="C4" s="108" t="s">
        <v>429</v>
      </c>
      <c r="D4" s="62"/>
    </row>
    <row r="5" customFormat="false" ht="15" hidden="false" customHeight="false" outlineLevel="0" collapsed="false">
      <c r="A5" s="98" t="n">
        <v>43521</v>
      </c>
      <c r="B5" s="99" t="n">
        <v>200</v>
      </c>
      <c r="C5" s="108" t="s">
        <v>430</v>
      </c>
      <c r="D5" s="62"/>
    </row>
    <row r="6" customFormat="false" ht="15" hidden="false" customHeight="false" outlineLevel="0" collapsed="false">
      <c r="A6" s="98" t="n">
        <v>43521</v>
      </c>
      <c r="B6" s="99" t="n">
        <v>100</v>
      </c>
      <c r="C6" s="108" t="s">
        <v>431</v>
      </c>
      <c r="D6" s="62"/>
    </row>
    <row r="7" customFormat="false" ht="15" hidden="false" customHeight="false" outlineLevel="0" collapsed="false">
      <c r="A7" s="98" t="n">
        <v>43521</v>
      </c>
      <c r="B7" s="99" t="n">
        <v>100</v>
      </c>
      <c r="C7" s="108" t="s">
        <v>432</v>
      </c>
      <c r="D7" s="62"/>
    </row>
    <row r="8" customFormat="false" ht="15" hidden="false" customHeight="false" outlineLevel="0" collapsed="false">
      <c r="A8" s="98" t="n">
        <v>43522</v>
      </c>
      <c r="B8" s="99" t="n">
        <v>50</v>
      </c>
      <c r="C8" s="108" t="s">
        <v>433</v>
      </c>
      <c r="D8" s="62"/>
    </row>
    <row r="9" customFormat="false" ht="15" hidden="false" customHeight="false" outlineLevel="0" collapsed="false">
      <c r="A9" s="98" t="n">
        <v>43522</v>
      </c>
      <c r="B9" s="99" t="n">
        <v>200</v>
      </c>
      <c r="C9" s="108" t="s">
        <v>434</v>
      </c>
      <c r="D9" s="62"/>
    </row>
    <row r="10" customFormat="false" ht="15" hidden="false" customHeight="false" outlineLevel="0" collapsed="false">
      <c r="A10" s="98" t="n">
        <v>43522</v>
      </c>
      <c r="B10" s="99" t="n">
        <v>400</v>
      </c>
      <c r="C10" s="108" t="s">
        <v>435</v>
      </c>
      <c r="D10" s="62"/>
    </row>
    <row r="11" customFormat="false" ht="15" hidden="false" customHeight="false" outlineLevel="0" collapsed="false">
      <c r="A11" s="98" t="n">
        <v>43523</v>
      </c>
      <c r="B11" s="99" t="n">
        <v>600</v>
      </c>
      <c r="C11" s="108" t="s">
        <v>436</v>
      </c>
      <c r="D11" s="62"/>
    </row>
    <row r="12" customFormat="false" ht="15" hidden="false" customHeight="false" outlineLevel="0" collapsed="false">
      <c r="A12" s="98" t="n">
        <v>43525</v>
      </c>
      <c r="B12" s="99" t="n">
        <v>40</v>
      </c>
      <c r="C12" s="108" t="s">
        <v>437</v>
      </c>
      <c r="D12" s="62"/>
    </row>
    <row r="13" customFormat="false" ht="15" hidden="false" customHeight="false" outlineLevel="0" collapsed="false">
      <c r="A13" s="98" t="n">
        <v>43525</v>
      </c>
      <c r="B13" s="99" t="n">
        <v>1000</v>
      </c>
      <c r="C13" s="108" t="s">
        <v>438</v>
      </c>
      <c r="D13" s="62"/>
    </row>
    <row r="14" customFormat="false" ht="15" hidden="false" customHeight="false" outlineLevel="0" collapsed="false">
      <c r="A14" s="98" t="n">
        <v>43527</v>
      </c>
      <c r="B14" s="99" t="n">
        <v>100</v>
      </c>
      <c r="C14" s="108" t="s">
        <v>439</v>
      </c>
      <c r="D14" s="62"/>
    </row>
    <row r="15" customFormat="false" ht="15" hidden="false" customHeight="false" outlineLevel="0" collapsed="false">
      <c r="A15" s="98" t="n">
        <v>43527</v>
      </c>
      <c r="B15" s="99" t="n">
        <v>100</v>
      </c>
      <c r="C15" s="108" t="s">
        <v>440</v>
      </c>
      <c r="D15" s="62"/>
    </row>
    <row r="16" customFormat="false" ht="15" hidden="false" customHeight="false" outlineLevel="0" collapsed="false">
      <c r="A16" s="98" t="n">
        <v>43528</v>
      </c>
      <c r="B16" s="99" t="n">
        <v>50</v>
      </c>
      <c r="C16" s="108" t="s">
        <v>441</v>
      </c>
      <c r="D16" s="62"/>
    </row>
    <row r="17" customFormat="false" ht="15" hidden="false" customHeight="false" outlineLevel="0" collapsed="false">
      <c r="A17" s="98" t="n">
        <v>43528</v>
      </c>
      <c r="B17" s="99" t="n">
        <v>300</v>
      </c>
      <c r="C17" s="108" t="s">
        <v>442</v>
      </c>
      <c r="D17" s="62"/>
    </row>
    <row r="18" customFormat="false" ht="15" hidden="false" customHeight="false" outlineLevel="0" collapsed="false">
      <c r="A18" s="98" t="n">
        <v>43528</v>
      </c>
      <c r="B18" s="99" t="n">
        <v>200</v>
      </c>
      <c r="C18" s="108" t="s">
        <v>443</v>
      </c>
      <c r="D18" s="62"/>
    </row>
    <row r="19" customFormat="false" ht="15" hidden="false" customHeight="false" outlineLevel="0" collapsed="false">
      <c r="A19" s="98" t="n">
        <v>43528</v>
      </c>
      <c r="B19" s="99" t="n">
        <v>100</v>
      </c>
      <c r="C19" s="108" t="s">
        <v>444</v>
      </c>
      <c r="D19" s="62"/>
    </row>
    <row r="20" customFormat="false" ht="15" hidden="false" customHeight="false" outlineLevel="0" collapsed="false">
      <c r="A20" s="98" t="n">
        <v>43529</v>
      </c>
      <c r="B20" s="99" t="n">
        <v>288</v>
      </c>
      <c r="C20" s="108" t="s">
        <v>445</v>
      </c>
      <c r="D20" s="62"/>
    </row>
    <row r="21" customFormat="false" ht="15" hidden="false" customHeight="false" outlineLevel="0" collapsed="false">
      <c r="A21" s="98" t="n">
        <v>43529</v>
      </c>
      <c r="B21" s="99" t="n">
        <v>1000</v>
      </c>
      <c r="C21" s="108" t="s">
        <v>446</v>
      </c>
      <c r="D21" s="62"/>
    </row>
    <row r="22" customFormat="false" ht="15" hidden="false" customHeight="false" outlineLevel="0" collapsed="false">
      <c r="A22" s="98" t="n">
        <v>43529</v>
      </c>
      <c r="B22" s="99" t="n">
        <v>100</v>
      </c>
      <c r="C22" s="108" t="s">
        <v>447</v>
      </c>
      <c r="D22" s="62"/>
    </row>
    <row r="23" customFormat="false" ht="15" hidden="false" customHeight="false" outlineLevel="0" collapsed="false">
      <c r="A23" s="98" t="n">
        <v>43530</v>
      </c>
      <c r="B23" s="99" t="n">
        <v>400</v>
      </c>
      <c r="C23" s="108" t="s">
        <v>448</v>
      </c>
      <c r="D23" s="62"/>
    </row>
    <row r="24" customFormat="false" ht="15" hidden="false" customHeight="false" outlineLevel="0" collapsed="false">
      <c r="A24" s="98" t="n">
        <v>43530</v>
      </c>
      <c r="B24" s="99" t="n">
        <v>200</v>
      </c>
      <c r="C24" s="108" t="s">
        <v>449</v>
      </c>
      <c r="D24" s="62"/>
    </row>
    <row r="25" customFormat="false" ht="15" hidden="false" customHeight="false" outlineLevel="0" collapsed="false">
      <c r="A25" s="98" t="n">
        <v>43531</v>
      </c>
      <c r="B25" s="99" t="n">
        <v>200</v>
      </c>
      <c r="C25" s="108" t="s">
        <v>450</v>
      </c>
      <c r="D25" s="62"/>
    </row>
    <row r="26" customFormat="false" ht="15" hidden="false" customHeight="false" outlineLevel="0" collapsed="false">
      <c r="A26" s="98" t="n">
        <v>43531</v>
      </c>
      <c r="B26" s="99" t="n">
        <v>300</v>
      </c>
      <c r="C26" s="108" t="s">
        <v>451</v>
      </c>
      <c r="D26" s="62"/>
    </row>
    <row r="27" customFormat="false" ht="15" hidden="false" customHeight="false" outlineLevel="0" collapsed="false">
      <c r="A27" s="98" t="n">
        <v>43535</v>
      </c>
      <c r="B27" s="99" t="n">
        <v>333</v>
      </c>
      <c r="C27" s="108" t="s">
        <v>445</v>
      </c>
      <c r="D27" s="62"/>
    </row>
    <row r="28" customFormat="false" ht="15" hidden="false" customHeight="false" outlineLevel="0" collapsed="false">
      <c r="A28" s="98" t="n">
        <v>43536</v>
      </c>
      <c r="B28" s="99" t="n">
        <v>3000</v>
      </c>
      <c r="C28" s="108" t="s">
        <v>452</v>
      </c>
      <c r="D28" s="62"/>
    </row>
    <row r="29" customFormat="false" ht="15" hidden="false" customHeight="false" outlineLevel="0" collapsed="false">
      <c r="A29" s="98" t="n">
        <v>43536</v>
      </c>
      <c r="B29" s="99" t="n">
        <v>500</v>
      </c>
      <c r="C29" s="108" t="s">
        <v>453</v>
      </c>
      <c r="D29" s="62"/>
    </row>
    <row r="30" customFormat="false" ht="15" hidden="false" customHeight="false" outlineLevel="0" collapsed="false">
      <c r="A30" s="98" t="n">
        <v>43536</v>
      </c>
      <c r="B30" s="99" t="n">
        <v>200</v>
      </c>
      <c r="C30" s="108" t="s">
        <v>454</v>
      </c>
      <c r="D30" s="62"/>
    </row>
    <row r="31" customFormat="false" ht="15" hidden="false" customHeight="false" outlineLevel="0" collapsed="false">
      <c r="A31" s="98" t="n">
        <v>43538</v>
      </c>
      <c r="B31" s="99" t="n">
        <v>100</v>
      </c>
      <c r="C31" s="108" t="s">
        <v>455</v>
      </c>
      <c r="D31" s="62"/>
    </row>
    <row r="32" customFormat="false" ht="15" hidden="false" customHeight="false" outlineLevel="0" collapsed="false">
      <c r="A32" s="98" t="n">
        <v>43538</v>
      </c>
      <c r="B32" s="99" t="n">
        <v>500</v>
      </c>
      <c r="C32" s="108" t="s">
        <v>456</v>
      </c>
      <c r="D32" s="62"/>
    </row>
    <row r="33" customFormat="false" ht="15" hidden="false" customHeight="false" outlineLevel="0" collapsed="false">
      <c r="A33" s="98" t="n">
        <v>43538</v>
      </c>
      <c r="B33" s="99" t="n">
        <v>100</v>
      </c>
      <c r="C33" s="108" t="s">
        <v>455</v>
      </c>
      <c r="D33" s="62"/>
    </row>
    <row r="34" customFormat="false" ht="15" hidden="false" customHeight="false" outlineLevel="0" collapsed="false">
      <c r="A34" s="98" t="n">
        <v>43538</v>
      </c>
      <c r="B34" s="99" t="n">
        <v>100</v>
      </c>
      <c r="C34" s="108" t="s">
        <v>457</v>
      </c>
      <c r="D34" s="62"/>
    </row>
    <row r="35" customFormat="false" ht="15" hidden="false" customHeight="false" outlineLevel="0" collapsed="false">
      <c r="A35" s="98" t="n">
        <v>43538</v>
      </c>
      <c r="B35" s="99" t="n">
        <v>100</v>
      </c>
      <c r="C35" s="108" t="s">
        <v>458</v>
      </c>
      <c r="D35" s="62"/>
    </row>
    <row r="36" customFormat="false" ht="15" hidden="false" customHeight="false" outlineLevel="0" collapsed="false">
      <c r="A36" s="98" t="n">
        <v>43538</v>
      </c>
      <c r="B36" s="99" t="n">
        <v>100</v>
      </c>
      <c r="C36" s="108" t="s">
        <v>459</v>
      </c>
      <c r="D36" s="62"/>
    </row>
    <row r="37" customFormat="false" ht="15" hidden="false" customHeight="false" outlineLevel="0" collapsed="false">
      <c r="A37" s="98" t="n">
        <v>43538</v>
      </c>
      <c r="B37" s="99" t="n">
        <v>100</v>
      </c>
      <c r="C37" s="108" t="s">
        <v>460</v>
      </c>
      <c r="D37" s="62"/>
    </row>
    <row r="38" customFormat="false" ht="15" hidden="false" customHeight="false" outlineLevel="0" collapsed="false">
      <c r="A38" s="98" t="n">
        <v>43538</v>
      </c>
      <c r="B38" s="99" t="n">
        <v>500</v>
      </c>
      <c r="C38" s="108" t="s">
        <v>461</v>
      </c>
      <c r="D38" s="62"/>
    </row>
    <row r="39" customFormat="false" ht="15" hidden="false" customHeight="false" outlineLevel="0" collapsed="false">
      <c r="A39" s="98" t="n">
        <v>43538</v>
      </c>
      <c r="B39" s="99" t="n">
        <v>1000</v>
      </c>
      <c r="C39" s="108" t="s">
        <v>453</v>
      </c>
      <c r="D39" s="62"/>
    </row>
    <row r="40" customFormat="false" ht="15" hidden="false" customHeight="false" outlineLevel="0" collapsed="false">
      <c r="A40" s="98" t="n">
        <v>43538</v>
      </c>
      <c r="B40" s="99" t="n">
        <v>200</v>
      </c>
      <c r="C40" s="108" t="s">
        <v>462</v>
      </c>
      <c r="D40" s="62"/>
    </row>
    <row r="41" customFormat="false" ht="15" hidden="false" customHeight="false" outlineLevel="0" collapsed="false">
      <c r="A41" s="98" t="n">
        <v>43538</v>
      </c>
      <c r="B41" s="99" t="n">
        <v>1000</v>
      </c>
      <c r="C41" s="108" t="s">
        <v>463</v>
      </c>
      <c r="D41" s="62"/>
    </row>
    <row r="42" customFormat="false" ht="15" hidden="false" customHeight="false" outlineLevel="0" collapsed="false">
      <c r="A42" s="98" t="n">
        <v>43538</v>
      </c>
      <c r="B42" s="99" t="n">
        <v>200</v>
      </c>
      <c r="C42" s="108" t="s">
        <v>464</v>
      </c>
      <c r="D42" s="6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Юля</cp:lastModifiedBy>
  <cp:lastPrinted>2017-08-23T15:27:46Z</cp:lastPrinted>
  <dcterms:modified xsi:type="dcterms:W3CDTF">2019-08-22T17:09:54Z</dcterms:modified>
  <cp:revision>0</cp:revision>
  <dc:subject/>
  <dc:title/>
</cp:coreProperties>
</file>